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 function="false" hidden="false" name="sheetCount" vbProcedure="fals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630">
  <si>
    <t xml:space="preserve">Portable Dictionary of the Mouse Genome</t>
  </si>
  <si>
    <t xml:space="preserve">Complete Version of March 15, 1994: Sorted alphabetically by chromosome</t>
  </si>
  <si>
    <t xml:space="preserve">   Robert W.  Williams   </t>
  </si>
  <si>
    <t xml:space="preserve">Data on 10,424 unique loci</t>
  </si>
  <si>
    <t xml:space="preserve">   Department of Anatomy and Neurobiology</t>
  </si>
  <si>
    <t xml:space="preserve">   University of Tennessee   875 Monroe Avenue   </t>
  </si>
  <si>
    <t xml:space="preserve">   Memphis TN 38163 USA</t>
  </si>
  <si>
    <t xml:space="preserve">   telephone  (901) 448-7018    FAX  (901) 448-7193</t>
  </si>
  <si>
    <t xml:space="preserve">   email to:  rwilliam@nb.utmem.edu</t>
  </si>
  <si>
    <t xml:space="preserve">This dictionary is available in Excel, Filemaker Pro, and text formats</t>
  </si>
  <si>
    <t xml:space="preserve">Please upload most current files on Internet via: </t>
  </si>
  <si>
    <t xml:space="preserve">     World-Wide Web (NCSA Mosaic) at the URL address:   http://mickey.utmem.edu/front.html</t>
  </si>
  <si>
    <t xml:space="preserve">     Gopher at:     mickey.utmem.edu    or    anat4.utmem.edu</t>
  </si>
  <si>
    <t xml:space="preserve">     anonymous FTP  at:    nb.utmem.edu    in the directory  pub/genedict</t>
  </si>
  <si>
    <t xml:space="preserve">     anonymous FTP  at:    ncbi.nlm.nih.gov   in the directory repository/genedict</t>
  </si>
  <si>
    <t xml:space="preserve">With  thanks to Muriel  Davisson and  Joseph  Nadeau</t>
  </si>
  <si>
    <t xml:space="preserve">and  members of the  Jackson Laboratory for help, resources, and regular updates</t>
  </si>
  <si>
    <t xml:space="preserve">Thanks to Kenneth Manly, Rosemary Elliott, and Benjamin Taylor for RI data sets</t>
  </si>
  <si>
    <t xml:space="preserve">Thanks to Dan Jacobson, Larry Tague, and Alex Smith for advice on databases and servers</t>
  </si>
  <si>
    <t xml:space="preserve">Thanks to Lincoln Stein and Richelle Cutler for data and advice pertaining to the MIT loci</t>
  </si>
  <si>
    <t xml:space="preserve">Thanks to Gifford Keen, Los Alamos National Laboratory, for DNA sequence data</t>
  </si>
  <si>
    <t xml:space="preserve">Thanks to Lee Silver and the Mouse Chromosome Committees for their essential reports</t>
  </si>
  <si>
    <t xml:space="preserve">Finally,  thanks to  Kathryn  Graehl, Alex and Evan Williams for their forbearance of an obsession</t>
  </si>
  <si>
    <t xml:space="preserve">READ  ME   PLEASE  </t>
  </si>
  <si>
    <t xml:space="preserve">Click  1st             If you are unfamiliar with Excel, review these help boxes. In general, read all the cells in each block before doing something.  </t>
  </si>
  <si>
    <t xml:space="preserve">The dictionary starts below on Row 119. The first 118 rows contain explanations (How Tos), free space for notes and results, and a database analysis areas.                   2nd             </t>
  </si>
  <si>
    <t xml:space="preserve">Each row in the dictionary contains information about a single locus.  There are a few duplicate entries, usually microsatellites known to be within genes (~192 MIT loci fall into this category)                       3rd        </t>
  </si>
  <si>
    <t xml:space="preserve">In Excel, this dictionary requires a lot of RAM to work well. Check memory use in "About Microsolft Excel."  Initially assign the program at least 7 megabytes using "Get Info".              4th    </t>
  </si>
  <si>
    <t xml:space="preserve">You can get more help on Excel features by clicking on the HELP boxes or by holding down the command key and typing "?"      -----HELP----   </t>
  </si>
  <si>
    <t xml:space="preserve">IMPROVEMENT:  UPDATES AND PROGRESS   (March 1994)</t>
  </si>
  <si>
    <t xml:space="preserve">Click 1st:       March 12, 1994: The Jan 18, 1994, MIT SSLP Release 5 is integrated. I am adding GenBank accession numbers. The GBASE Nov 1993 map is entered and 1993 Committee Report maps are done. </t>
  </si>
  <si>
    <t xml:space="preserve">Planned: More references are now being added. I aim to have at least one reference per locus. Committee Report reference numbers are being added (Chr 1 is done)           2nd              </t>
  </si>
  <si>
    <t xml:space="preserve">I am now adding RW Elliott's new RI data files (March 94). More comparative data will be added.            3rd        </t>
  </si>
  <si>
    <t xml:space="preserve">I plan to port the dictionary into a relational database (Microsoft FoxPro) when it outgrows Excel's 16,000 row limit. This will happen Summer 1994.  Flat files will continue to be provided in a format like this file.                      4th    </t>
  </si>
  <si>
    <t xml:space="preserve">I would appreciate help adding to the dictionary and correcting errors. Send correction by E-mail to rwilliam@nb.utmem.edu or any way that you find convenient                5th              </t>
  </si>
  <si>
    <t xml:space="preserve">HOW   TO   NAVIGATE   IN   THIS   DICTIONARY </t>
  </si>
  <si>
    <t xml:space="preserve">Click  1st          Explore the layout of the dictionary before you do real work.  Begin by scrolling up and down, right and left, using the sliders or the keyboard.  Note how the position indicator (top left) follows your current position.</t>
  </si>
  <si>
    <t xml:space="preserve">Splitting the screen into 2 or 4 parts is helpful. Do this by positioning the cursor over the small black "splitter" boxes. One of these black boxes is at the bottom left corner, next to the arrow. Pull it to the right.                   2nd           </t>
  </si>
  <si>
    <t xml:space="preserve">There is another splitter at the top right. Split the screen here and scroll so that the column titles (row 119) fit into the upper area.  Or get multiple views by choosing New Window under Window in the menu bar.             3rd        </t>
  </si>
  <si>
    <t xml:space="preserve">Some columns contain information that may not be visible. To change the width of columns (or rows), place the cursor exactly on the lines separating column heads (e.g., A from B). Hold down the mouse and pull right.                      4th    </t>
  </si>
  <si>
    <t xml:space="preserve">You can name loci or regions and then go to them directly. Select a cell or an area and choose Define Name... under FORMULA in the menu bar.  To jump back to this area, select Goto... under FORMULA in the menu bar             5th              </t>
  </si>
  <si>
    <t xml:space="preserve">HOW    TO   FIND   A   SINGLE   LOCUS   QUICKLY</t>
  </si>
  <si>
    <t xml:space="preserve">Click  1st          This block explains how to use the Search_Sym field (column C or 3) to find a locus. Once you learn how to use this column, you also know enough to search any other column, for instance, the Locus_Name or Phenotype columns </t>
  </si>
  <si>
    <t xml:space="preserve">Open a second window to use as a "Search Window." Choose "New Window" under Window in the menu bar. Put the new window at the bottom of the screen.               2nd           </t>
  </si>
  <si>
    <t xml:space="preserve">Select the entire Search_Sym column by clicking on column head "C" in this new window. Choose "Find" under FORMULA in the menu bar (Cmd J, not Cmd H). Type the symbol, all in lowercase WITHOUT ANY PUNCTUATION.               3rd        </t>
  </si>
  <si>
    <t xml:space="preserve">Then check the choices: VALUES, PART, COLUMNS, and MATCH CASE. Before you click on the OK button  REMEMBER THIS TRICK:  To stop the search in midstream hold the Command key down while you type a period (.)                        4th    </t>
  </si>
  <si>
    <t xml:space="preserve">To search for short symbols (1 and 2 letter symbols), you can make the search selective by enclosing the symbol between single quotes, e.g., 'a' , 'tl', 'c6'. Again, use all lower case, without any punctuation.                5th            </t>
  </si>
  <si>
    <t xml:space="preserve">If the search finds a related locus--but not the locus you want--type Command-H  to continue the search downward. The symbol may have changed, so be sure to look at the old symbols in column B, the Alias column.                      6th       </t>
  </si>
  <si>
    <t xml:space="preserve">HOW   TO   SORT</t>
  </si>
  <si>
    <t xml:space="preserve">Click  1st          One advantage of this database is that you can resort it in various ways. You can sort loci alphabetically, by chromosome and position, or by human chromosome segment.</t>
  </si>
  <si>
    <t xml:space="preserve">To sort, first select all loci you want to sort. Do not include the title column (row 119) or this will be sorted with the loci. It is helpful to define a named region "All_Loci" and then just select it using the Goto command.               2nd           </t>
  </si>
  <si>
    <t xml:space="preserve">After selecting the loci, choose "Sort..." from DATA in the menu. Sort by ROWS. To sort by position, type the chromosome column letter (E) followed by a number (eg., E120) under "1st Key" and G120 (Map_ccr) under "2nd Key".               3rd        </t>
  </si>
  <si>
    <t xml:space="preserve">You can also sort by homologous human segments or even by phenotype. You can undo a resort--or any other mistake--by typing Command-Z immediately after the sort.                      4th    </t>
  </si>
  <si>
    <t xml:space="preserve">You can sort loci in proper alphanumerical order by using the column labeled "Sort_alpha" (column D). To sort alphabetically within each chromosome, sort by E120 (Chromosome) and D120 (Sort_alpha).                        5th              </t>
  </si>
  <si>
    <t xml:space="preserve">HOW  TO  PERFORM  A STRAIN  DISTRIBUTION  ANALYSIS </t>
  </si>
  <si>
    <t xml:space="preserve">Click  1st:        Strain distribution data are available for about 2400 loci for 12 to 15 strains. Most of the data are for PCR microsatellite polymorphisms for the MIT microsatellite loci.        </t>
  </si>
  <si>
    <t xml:space="preserve">Extract the data you need (see above). To extract all MIT loci with PCR product length data, type *?,?* under Allele_mit and set this as your extract criteria. This will select all MIT loci that contain strain allele data.                2nd            </t>
  </si>
  <si>
    <t xml:space="preserve">Copy the extracted loci and data into a new spreasheet. Now you need to parse out the strain data into separate columns. You need to have the Smart Parse feature installed in your copy of Excel (see above)                3rd       </t>
  </si>
  <si>
    <t xml:space="preserve">Select the column with the strain data. Make sure you have 12 or more empty columns to the right. Select "Smart Parse..." from under DATA. Commas were used to delimit the data. Parsing may take 5-20 min                      4th    </t>
  </si>
  <si>
    <t xml:space="preserve">Resort the parsed data columns to match your own data. You can either print out the table and find matches by eye (easy) or you can write an iterative conditional text matching equation to find matches (harder)              5th              </t>
  </si>
  <si>
    <t xml:space="preserve">HOW  TO  DEFINE  THE  DATABASE</t>
  </si>
  <si>
    <t xml:space="preserve">Click  1st         You need to "Define the Database", if you want to look for many loci that match some criteria and to extract lists of loci that meet criteria</t>
  </si>
  <si>
    <t xml:space="preserve">To define a database select one continuous part of the dictionary and then let Excel known that this is the area you want Excel to use for all database functions by simply selecting the Set Database under DATA in the menu bar                 2nd          </t>
  </si>
  <si>
    <t xml:space="preserve">To set the entire dictionary as "Database" highlight the Title Row (row 119) and all the rows of loci down to the black bar.  To select all loci, use the shift-click method or split the window horizontally. Don't try to scroll            3rd       </t>
  </si>
  <si>
    <t xml:space="preserve">Once the loci and the Title row are selected, choose "Define name..."  under FORMULA in the menu bar.  Under  Name:  enter "database"                      4th    </t>
  </si>
  <si>
    <t xml:space="preserve">A database region must have a column at the top that names the columns.             5th              </t>
  </si>
  <si>
    <t xml:space="preserve">HOW  TO   SET  UP   CRITERIA  TO   FIND   MANY   LOCI  </t>
  </si>
  <si>
    <t xml:space="preserve">Click  1st             This block explain how to find loci that meet your criteria, eg., oncogenes, loci between 35 and 45 cM on Chr 7, all loci which human homologs on  human 11p.  The database must be defined first as described in the block just above.</t>
  </si>
  <si>
    <t xml:space="preserve">The Criteria Range is set up on rows 92-95. Under the header row (row 92) are rows into which you enter specific values you want matched. Split the screen or open a new window so you can see this area.                2nd           </t>
  </si>
  <si>
    <t xml:space="preserve">For example, try setting criteria to pick loci on Chr 2 and 7 between 35 and 45 cM.  Enter 2 and 7 in the 2 cells under the heading Chromosome and enter &gt;=35 and &lt;=45 in the cells under duplicated Map_gbase headings              3rd       </t>
  </si>
  <si>
    <t xml:space="preserve">After entering these criteria, you select a block that includes both the headings and the values. In this example, you would select the 3x3-cell area. Next select "Set Criteria" under DATA in the menu bar                    4th    </t>
  </si>
  <si>
    <t xml:space="preserve">When you choose "Find" from the Data menu, this text will disappear and the right-side scroll bar will change. Now each time you click on the down arrows, you jump to the next locus that meets your criteria.               5th              </t>
  </si>
  <si>
    <t xml:space="preserve">To quit or excape from the Find mode, select 'Exit Find' under DATA in the menu bar or just click on one of the letters at the top of the window. You will have to scroll back to this area after trying this                                 6th             </t>
  </si>
  <si>
    <t xml:space="preserve">As you now know, the criteria values are typed below the headings. If you type in several rows of values below the heading (e.g. a Chr 2 row and a Chr 7 row) then all loci on both are selected (a logical OR).                   7th           </t>
  </si>
  <si>
    <t xml:space="preserve">Try to "Set Criteria" to select all loci that map to human 11p.  Note that the criteria names in row 92 must match exactly the field names at the top of the database (see row 119). But you can reorder and duplicate these names              8th      </t>
  </si>
  <si>
    <t xml:space="preserve">You can make combinations by selecting different criteria and headings. You can leave blanks in the criteria range.  The * and ? is used as a wildcard in searching text.                   9th    </t>
  </si>
  <si>
    <t xml:space="preserve">To find all homeobox genes type *homeobox* or even just *homeo* under Locus_name.  To abort a search that isn't working, press "Command period." To match text exactly and exclusively in a cell, type in  ="=text"             10th              </t>
  </si>
  <si>
    <t xml:space="preserve">HOW   TO  EXTRACT  LOCI  INTO  A  SEPARATE  AREA </t>
  </si>
  <si>
    <t xml:space="preserve">Click  1st          This block explains how to extract loci that meet specific criteria. You can limit types of data you extract. For example, you can extract only the symbol, the chromsome, and first cM data for all loci that affect either eye or brain</t>
  </si>
  <si>
    <t xml:space="preserve">To extract loci, first set up the criteria (see above).  Check that the criteria work as expected by choosing "Find"  under DATA in the menu bar. If they work, go on to the next cell               2nd           </t>
  </si>
  <si>
    <t xml:space="preserve">The Extract Range is at the end of the dictionary. Split the screen to see it. It now has only a title row with names that match the Head or Title row.  Change the order of names to put extracted data in a particular order               3rd        </t>
  </si>
  <si>
    <t xml:space="preserve">Now select the set of column titles and choose "Set Extract" under DATA in the menu bar. Next select "Extract..." also under DATA in the menu bar. A window will appear dealing with the fate of duplicate records.  Click OK                  4th    </t>
  </si>
  <si>
    <t xml:space="preserve">All records should already be unique. Click OK.  Records will be extracted in the rows under the Extract titles.  Anything under that title may be erased             5th              </t>
  </si>
  <si>
    <t xml:space="preserve">HOW   TO   USE   THE   DATA   FORM    WINDOW</t>
  </si>
  <si>
    <t xml:space="preserve">Click  1st           The Form... function listed under DATA in the menu bar provides an easy way to look at individual loci. The structure of the Form is defined by an area called Data_Form that is at the end of the dictionary.</t>
  </si>
  <si>
    <t xml:space="preserve">To use the Locus Form first define the "database." See the HOW TO that describes this. After the database is defined, you need to define the small area that contain the specifications Excel needs to set up the Locus Form                2nd            </t>
  </si>
  <si>
    <t xml:space="preserve">Go to the Data_Form. This is a region near the  bottom of the dictionary which, in this case, defines a "Locus Form." Select only the gray area. Include the blank gray row. Don't include the title row.                3rd        </t>
  </si>
  <si>
    <t xml:space="preserve">Choose "Define Name..." under FORMULA in the menu bar.  Make sure Data_Form in entered under Name:   Click OK.  Next, select Form... from under DATA in menu bar.                     4th    </t>
  </si>
  <si>
    <t xml:space="preserve">A form will open (this may take a while). Once the form is open, you can peruse the dictionary locus by locus. You can also search for loci in the Locus form. You can also modify any data in this form               5th              </t>
  </si>
  <si>
    <t xml:space="preserve">To search for a locus in this form, select the Criteria button. Then put the cursor in the appropriate field and enter the criterion you want to have matched.                            6th            </t>
  </si>
  <si>
    <t xml:space="preserve">For example, enter 1p* into the Human Chr box. Use * as a wildcat character, e.g. 1* for both 1p and 1q. Beware: *1p* will select 11p loci.  Finally click "Find Next"                  7th            </t>
  </si>
  <si>
    <t xml:space="preserve">HOW   TO  PARSE (OR SPLIT UP) A COLUMN OF DATA</t>
  </si>
  <si>
    <t xml:space="preserve">Click  1st:         Several columns contain groups of data that you may want to treat separately. This is true of the recombinant inbred data column. Follow these instructions for breaking up a single column into several columns.</t>
  </si>
  <si>
    <t xml:space="preserve">You first need to add a macro called FLAT FILES into Excel. Select Add-ins.. under OPTIONS in the menu bar.  The Add-In Manager window will open. Select ADD... Next find the macro called FLAT FILE in the Macro Library folder.                 2nd          </t>
  </si>
  <si>
    <t xml:space="preserve">Open the FLAT FILE macro. It will be added to the Add-Ins macro window. You have now added this macro to Excel and it will be available without any fuss each time you open up Excel from now on.                3rd        </t>
  </si>
  <si>
    <t xml:space="preserve">To parse the column it is a good idea to first copy the entire column you want to parse into either new spreadsheet or a area with lots of empty space to the right.  Run a small test first as follows:                    4th    </t>
  </si>
  <si>
    <t xml:space="preserve">Select a single cell from your copied column and select Smart Parse under DATA in the menu bar. In the Column Delimiter area, select other and type in the appropriate parsing character. I have used commas and { brackets.               5th             </t>
  </si>
  <si>
    <t xml:space="preserve">The column will be parsed into the several columns to the right. This routine will erase anything in its way, so make sure you have enough room to the right. Note that the original column is used in this process.                         6th            </t>
  </si>
  <si>
    <t xml:space="preserve">Once you have things working the way you want, parse the entire column. Remember to kept an original column of unparsed data until you have reviewed the results from top to bottom.                7th          </t>
  </si>
  <si>
    <t xml:space="preserve">NETWORK ADVICE</t>
  </si>
  <si>
    <t xml:space="preserve">Click  1st:        To obtain updated files via Internet you need some special software installed on your computer. Most of this software is free. You also need to get an Internet address for your computer; formally called an IP number.        </t>
  </si>
  <si>
    <t xml:space="preserve">Ask whoever runs your network to assign your computer an IP number. This network specialist can probably also install all the software you need. If you are a Macintosh user you should get copies of the following software:               2nd            </t>
  </si>
  <si>
    <t xml:space="preserve">NCSA Mosaic (version 1.03 or higher). This is the single most powerful and simple Internet access program. To view the Portable Dictionary choose New URL under the menu and enter http://mickey.utmem.edu/front.html                3rd       </t>
  </si>
  <si>
    <t xml:space="preserve">Also get a copy of TurboGopher and Fetch. They allow you to download files via Gopher and ftp respectively. Both are easy to use. Fetch makes it possible for you to upload your files onto other computers.                      4th    </t>
  </si>
  <si>
    <t xml:space="preserve">You will be able to learn to use all three of these programs in a single day.            5th              </t>
  </si>
  <si>
    <t xml:space="preserve">Dictionary  Statistics:  Updated March 15, 1994  (last locus on row 11675)</t>
  </si>
  <si>
    <t xml:space="preserve">total (mapped, unmapped, reserved, RW, transgenes)</t>
  </si>
  <si>
    <t xml:space="preserve">unique loci (mapped and unmapped; does not include complexes or reserved loci)</t>
  </si>
  <si>
    <t xml:space="preserve">assigned to a chromosome (&lt;22), no duplicates, but includes complexes</t>
  </si>
  <si>
    <t xml:space="preserve">not assigned to a chromosome ( = Chr 22)</t>
  </si>
  <si>
    <t xml:space="preserve">2979 (+32)</t>
  </si>
  <si>
    <t xml:space="preserve">from MIT.  Microsatellite loci</t>
  </si>
  <si>
    <t xml:space="preserve">from MIT that are based on GenBank sequences</t>
  </si>
  <si>
    <t xml:space="preserve">are reserved ( = Chr 23)</t>
  </si>
  <si>
    <t xml:space="preserve">have a duplicate entry under another symbol</t>
  </si>
  <si>
    <t xml:space="preserve">NCVS Shionogi loci</t>
  </si>
  <si>
    <t xml:space="preserve">have a human homolog</t>
  </si>
  <si>
    <t xml:space="preserve">loci w/GenBank accession </t>
  </si>
  <si>
    <t xml:space="preserve">have associated linkage data</t>
  </si>
  <si>
    <t xml:space="preserve">provisional loci</t>
  </si>
  <si>
    <t xml:space="preserve">have recombinant inbred data (includes some duplicates)</t>
  </si>
  <si>
    <t xml:space="preserve">complexes</t>
  </si>
  <si>
    <t xml:space="preserve">have a visible phenotype—V type</t>
  </si>
  <si>
    <t xml:space="preserve">reserved = Chr 23</t>
  </si>
  <si>
    <t xml:space="preserve">were defined in part by DNA sequence data—D type</t>
  </si>
  <si>
    <t xml:space="preserve">RW personal = Chr 24</t>
  </si>
  <si>
    <t xml:space="preserve">were defined in part at the biochemical level—B type</t>
  </si>
  <si>
    <t xml:space="preserve">withdrawn = Chr 25</t>
  </si>
  <si>
    <t xml:space="preserve">were defined or recognized using PCR primers—P type</t>
  </si>
  <si>
    <t xml:space="preserve">transgene = Chr 26</t>
  </si>
  <si>
    <t xml:space="preserve">Corrected</t>
  </si>
  <si>
    <t xml:space="preserve">Total</t>
  </si>
  <si>
    <t xml:space="preserve">Duplicates</t>
  </si>
  <si>
    <t xml:space="preserve">Chr 1</t>
  </si>
  <si>
    <t xml:space="preserve">Chr 12</t>
  </si>
  <si>
    <t xml:space="preserve">Chr 2</t>
  </si>
  <si>
    <t xml:space="preserve">Chr 13</t>
  </si>
  <si>
    <t xml:space="preserve">Chr 3</t>
  </si>
  <si>
    <t xml:space="preserve">Chr 14</t>
  </si>
  <si>
    <t xml:space="preserve">Chr 4</t>
  </si>
  <si>
    <t xml:space="preserve">Chr 15</t>
  </si>
  <si>
    <t xml:space="preserve">Chr 5</t>
  </si>
  <si>
    <t xml:space="preserve">Chr 16</t>
  </si>
  <si>
    <t xml:space="preserve">Chr 6</t>
  </si>
  <si>
    <t xml:space="preserve">Chr 17</t>
  </si>
  <si>
    <t xml:space="preserve">Chr 7</t>
  </si>
  <si>
    <t xml:space="preserve">Chr 18</t>
  </si>
  <si>
    <t xml:space="preserve">Chr 8</t>
  </si>
  <si>
    <t xml:space="preserve">Chr 19</t>
  </si>
  <si>
    <t xml:space="preserve">Chr 9</t>
  </si>
  <si>
    <t xml:space="preserve">Chr X = Chr 20</t>
  </si>
  <si>
    <t xml:space="preserve">Chr 10</t>
  </si>
  <si>
    <t xml:space="preserve">Chr Y = Chr 21</t>
  </si>
  <si>
    <t xml:space="preserve">Chr 11</t>
  </si>
  <si>
    <t xml:space="preserve">Chr  ? = Chr 22</t>
  </si>
  <si>
    <t xml:space="preserve">THE  CRITERIA RANGE  INCLUDES  THE  NEXT  SEVERAL  ROWS  BELOW</t>
  </si>
  <si>
    <t xml:space="preserve">Symbol</t>
  </si>
  <si>
    <t xml:space="preserve">Alias_sym</t>
  </si>
  <si>
    <t xml:space="preserve">Status</t>
  </si>
  <si>
    <t xml:space="preserve">Sort_alpha</t>
  </si>
  <si>
    <t xml:space="preserve">Chromosome</t>
  </si>
  <si>
    <t xml:space="preserve">Map_gbase</t>
  </si>
  <si>
    <t xml:space="preserve">Map_mit</t>
  </si>
  <si>
    <t xml:space="preserve">Locus_name</t>
  </si>
  <si>
    <t xml:space="preserve">Comment</t>
  </si>
  <si>
    <t xml:space="preserve">Year</t>
  </si>
  <si>
    <t xml:space="preserve">Reference</t>
  </si>
  <si>
    <t xml:space="preserve">Ref_ccr</t>
  </si>
  <si>
    <t xml:space="preserve">Type</t>
  </si>
  <si>
    <t xml:space="preserve">Method</t>
  </si>
  <si>
    <t xml:space="preserve">Genbank</t>
  </si>
  <si>
    <t xml:space="preserve">Gene_note</t>
  </si>
  <si>
    <t xml:space="preserve">Probe_note</t>
  </si>
  <si>
    <t xml:space="preserve">Enzyme</t>
  </si>
  <si>
    <t xml:space="preserve">Chr_band</t>
  </si>
  <si>
    <t xml:space="preserve">Paralog</t>
  </si>
  <si>
    <t xml:space="preserve">Allele_mit</t>
  </si>
  <si>
    <t xml:space="preserve">Allele_in</t>
  </si>
  <si>
    <t xml:space="preserve">AKXD</t>
  </si>
  <si>
    <t xml:space="preserve">AKXL</t>
  </si>
  <si>
    <t xml:space="preserve">AXB_BXA</t>
  </si>
  <si>
    <t xml:space="preserve">BXD</t>
  </si>
  <si>
    <t xml:space="preserve">BXH</t>
  </si>
  <si>
    <t xml:space="preserve">BXJ</t>
  </si>
  <si>
    <t xml:space="preserve">CXB</t>
  </si>
  <si>
    <t xml:space="preserve">CXJ</t>
  </si>
  <si>
    <t xml:space="preserve">CXS</t>
  </si>
  <si>
    <t xml:space="preserve">LXP</t>
  </si>
  <si>
    <t xml:space="preserve">NX8</t>
  </si>
  <si>
    <t xml:space="preserve">NX9</t>
  </si>
  <si>
    <t xml:space="preserve">NXSM</t>
  </si>
  <si>
    <t xml:space="preserve">OXA</t>
  </si>
  <si>
    <t xml:space="preserve">SWXJ</t>
  </si>
  <si>
    <t xml:space="preserve">SWXL</t>
  </si>
  <si>
    <t xml:space="preserve">Pheno_code</t>
  </si>
  <si>
    <t xml:space="preserve">Phenotype</t>
  </si>
  <si>
    <t xml:space="preserve">Human_sym</t>
  </si>
  <si>
    <t xml:space="preserve">Chr_human</t>
  </si>
  <si>
    <t xml:space="preserve">Chr_cat</t>
  </si>
  <si>
    <t xml:space="preserve">Chr_cow</t>
  </si>
  <si>
    <t xml:space="preserve">Chr_rat</t>
  </si>
  <si>
    <t xml:space="preserve">Chr_other</t>
  </si>
  <si>
    <t xml:space="preserve">Jax_number</t>
  </si>
  <si>
    <t xml:space="preserve">Sort_name</t>
  </si>
  <si>
    <t xml:space="preserve">D*Mit*</t>
  </si>
  <si>
    <t xml:space="preserve">*dup*</t>
  </si>
  <si>
    <t xml:space="preserve">duplicate*</t>
  </si>
  <si>
    <t xml:space="preserve">&gt;=35</t>
  </si>
  <si>
    <t xml:space="preserve">&lt;=45</t>
  </si>
  <si>
    <t xml:space="preserve">*glutamate*</t>
  </si>
  <si>
    <t xml:space="preserve">&lt;1985</t>
  </si>
  <si>
    <t xml:space="preserve">*Dietrich*</t>
  </si>
  <si>
    <t xml:space="preserve">*P*</t>
  </si>
  <si>
    <t xml:space="preserve">*R*</t>
  </si>
  <si>
    <t xml:space="preserve">*</t>
  </si>
  <si>
    <t xml:space="preserve">21q*</t>
  </si>
  <si>
    <t xml:space="preserve">*,*</t>
  </si>
  <si>
    <t xml:space="preserve">*BXD*</t>
  </si>
  <si>
    <t xml:space="preserve">*receptor*</t>
  </si>
  <si>
    <t xml:space="preserve">*glutamte*</t>
  </si>
  <si>
    <t xml:space="preserve">KEYWORDS</t>
  </si>
  <si>
    <t xml:space="preserve">human (disease model, disease locus proximity)</t>
  </si>
  <si>
    <t xml:space="preserve">skeleton (joint, limb or paw or digit, teeth or tooth, craniofacial, vertebrae or ribs, tail kink, unclassified)</t>
  </si>
  <si>
    <t xml:space="preserve">Calculator: The cell to the right can be used to determine the number of loci matching your criteria. Enter your criteria, then choose "Set criteria", then remove the quote that is now in front of the equals sign. It may take a while</t>
  </si>
  <si>
    <t xml:space="preserve">eye (lens or cataract, microophthalmia or anophthalmia, eye-specific gene expression, iris or pupil or coloboma, pigment, retina associated, photoreceptor associated, unclassified)</t>
  </si>
  <si>
    <t xml:space="preserve">"=DCOUNTA(Database,,Criteria)</t>
  </si>
  <si>
    <t xml:space="preserve">vibrissa, hair, skin, muscle</t>
  </si>
  <si>
    <t xml:space="preserve">color</t>
  </si>
  <si>
    <t xml:space="preserve">This text equation will generate a 1 for all MIT loci</t>
  </si>
  <si>
    <t xml:space="preserve">"=IF(EXACT(MID(TEST_CELL,4,3),"Mit"),1,0)</t>
  </si>
  <si>
    <t xml:space="preserve">blood (anemia, clotting or coaggulation related, colony stimulating factor or growth factor, erythrocyte, lymphocyte, unclassified)</t>
  </si>
  <si>
    <t xml:space="preserve">brain (cerebellum, cortex, axon or fiber or myelin, epilepsy, neural crest, brain-specific gene expression, glial cells, olfaction, transmitter or receptor or channel related, exencephaly or neuropore defect, degenerative, development, unclassified)</t>
  </si>
  <si>
    <t xml:space="preserve">ear (hair cells or inner ear or hearing impaired, unclassified)</t>
  </si>
  <si>
    <t xml:space="preserve">reproduction (sterility, female sterility, male sterility, duct related, sex organ, prostate, gamete, unclassified)</t>
  </si>
  <si>
    <t xml:space="preserve">viscera (adrenal gland, kidney, lung, heart or vessels, pancreas, liver, stomach or intestine, unclassified)</t>
  </si>
  <si>
    <t xml:space="preserve">enzyme (kinase, phosphatase, sulfatase, decarboxylase, dehydrogenase, hydroxylase, hydrolase, DNA or RNA processing, esterase, polymerase, reductase, synthetase, oxidase, transferase, isomerase, lysozyme, unclassified)</t>
  </si>
  <si>
    <t xml:space="preserve">protein (binding, transmembrane, membrane, glycoprotein, transcription or translation factor, hormone, ion channel, growth factor, receptor with kinase activity, receptor, transport or storage, regulatory, structural, adhesion, unclassified)</t>
  </si>
  <si>
    <t xml:space="preserve">DNA (sequence of unknown function, transcribed, endogenous virus, viral integration site, pseudogene or related sequence, oncogene or proto-oncogene, RAPD, RLGS, microsatellite, minisatellite, SSCP, unclassified)</t>
  </si>
  <si>
    <t xml:space="preserve">DNA (mitosis or miosis or cell cycle or cell death, homolog of human anonymous DNA, transcription or translation, homeobox or even-skipped or pair-rule sequence, transgene or flanking region, microsatellite or minisatellite repeat sequence, tRNA)</t>
  </si>
  <si>
    <t xml:space="preserve">RNA (unclassified)</t>
  </si>
  <si>
    <t xml:space="preserve">immune (antibody, cell surface antigen, antigen, immune defect, leukemia, virus or disease or tumor resistance, unclassified)</t>
  </si>
  <si>
    <t xml:space="preserve">lethality (females less viable, males less viable, low viability of heterozygotes, low viability of homozygotes, early embryonic, between E10 and birth, at birth, within 2-4 weeks, postnatal, unclassified)</t>
  </si>
  <si>
    <t xml:space="preserve">behavior (circling, other behavior, unclassified)</t>
  </si>
  <si>
    <t xml:space="preserve">development (unclassified)</t>
  </si>
  <si>
    <t xml:space="preserve">endocrine (hormone related)</t>
  </si>
  <si>
    <t xml:space="preserve">LAST</t>
  </si>
  <si>
    <t xml:space="preserve">SOURCES:    Symbol: data taken primarily from Mouse Genome 91:156-299. Updated using GBASE Locus List November 1993. Hypens deleted as per agreement at 1993 Nomenclature Meeting.</t>
  </si>
  <si>
    <t xml:space="preserve">Alias_sym: Several sources, most prominently GBASE, Nov 1993 listing.</t>
  </si>
  <si>
    <t xml:space="preserve">Search_sym: Portable Dictionary of the Mouse Genome.</t>
  </si>
  <si>
    <t xml:space="preserve">Sort_alpha: RW</t>
  </si>
  <si>
    <t xml:space="preserve">Chromosome: Primarily from June 1993 of Mouse Genome 91:156. Updated using GBASE Locus List of July 1993.</t>
  </si>
  <si>
    <t xml:space="preserve">Map_gbase: Data were extracted from the Nov 15 GBASE Locus Map of the Jackson Laboratory, Hillyard et al., 1993. Where no GBASE data are yet available (e.g., recent MIT loci), a positional estimate was made by RW consistent with the GBASE Chr map scales. </t>
  </si>
  <si>
    <t xml:space="preserve">Map_ccr: composite centiMorgans from the 1993 Chromosome Committee Report (values of mid 1993) as listed in Mammalian Genome 4:S1-S283.</t>
  </si>
  <si>
    <t xml:space="preserve">Map_mit: cM distances of MIT loci relative to most proximal MIT locus. Whitehead Institute/MIT Center for Genome Research, Genetic Map of the Mouse, Database Release 5 of January 1994. Data were corrected to eliminate negative position values by RW.</t>
  </si>
  <si>
    <t xml:space="preserve">Locus_name: Locus names from various sources, most prominently, GBASE. Use of hypens in names has been minimized to simplify searching. Hypens are retained in biochemical names, but not in loci such as "crinkly-tail."</t>
  </si>
  <si>
    <t xml:space="preserve">Comment: Paraphrased information from many sources.</t>
  </si>
  <si>
    <t xml:space="preserve">Year: From various sources</t>
  </si>
  <si>
    <t xml:space="preserve">Reference: from various sources.   </t>
  </si>
  <si>
    <t xml:space="preserve">Ref_ccr: 1993 Chromosome Committee Report reference numbers published in the special issue of Mammalian Genome 4, late 1993. Most of these reports were prepared in the spring of 1993.</t>
  </si>
  <si>
    <t xml:space="preserve">Type: data from Genetic Maps: Locus Maps of Complex Genomes 6th ed 1993. SJ O'Brien ed  pp. 4.53 to 4.109.</t>
  </si>
  <si>
    <t xml:space="preserve">Method: data from Genetic Maps: Locus Maps of Complex Genomes 6th ed 1993. SJ O'Brien ed  pp. 4.53 to 4.109.</t>
  </si>
  <si>
    <t xml:space="preserve">Status:  Data primarily from GBASE July 1993 and Genetic Maps 6th ed 1993.</t>
  </si>
  <si>
    <t xml:space="preserve">Genbank: Gifford Keen, Los Alamos National Laboratory provide a listing of data on all mouse sequence files in GenBank up to Aug 1993. This file is available from RW on request.</t>
  </si>
  <si>
    <t xml:space="preserve">Gene_note: usually from GenBank</t>
  </si>
  <si>
    <t xml:space="preserve">Probe_note: Some data from Janan Eppig's database as published in Mammalian Genome 1992  3:300-430 or Mouse Genome 1992  90:599. MIT PCR primer sequences from the Oct 1993 release.</t>
  </si>
  <si>
    <t xml:space="preserve">Enzyme: </t>
  </si>
  <si>
    <t xml:space="preserve">Chr_band:</t>
  </si>
  <si>
    <t xml:space="preserve">Paralog: Data taken from Nadeau 1991 Mammalian Genome 1:S433 and LG Lundin 1993 Genomics 16:1</t>
  </si>
  <si>
    <t xml:space="preserve">Allele_mit: ob=C57BL/6J-ob/ob; Cast=Mus castaneus inbred line CAST/Ei; Spr= Mus spretus inbred line SPRET/Ei; A=A/J; B6=C57BL/6J; C3h=C3H/HeJ; DBA=DBA/2J; BALB=BALB/cJ; AKR=AKR/J; NON=NON/Lt; NOD=NODMrkTacBr; LP=LP/J</t>
  </si>
  <si>
    <t xml:space="preserve">Allele_in: Genetic Variants and Strains of the Laboratory Mouse, 2nd ed Chpt 17 by Roderick &amp; Guidi. Carret^ indicates within-strain variability. Asterisk is a blank "placeholder". </t>
  </si>
  <si>
    <t xml:space="preserve">RI data from Dr. R. Elliott, Roswell Park Cancer Institute. Data release of March 94 with Map Manager program 2.5 from Dr. Kenneth Manly.</t>
  </si>
  <si>
    <t xml:space="preserve">RI data from Dr. R. Elliott, Roswell Park Cancer Institute.</t>
  </si>
  <si>
    <t xml:space="preserve">Pheno_code: this column contains gene-effect classification code number(s) given to loci by Peters and Cocking 1993 in Mouse Genome 91:156</t>
  </si>
  <si>
    <t xml:space="preserve">Phenotype:</t>
  </si>
  <si>
    <t xml:space="preserve">Human_sym:  from Genetic Maps 6th ed Book 5</t>
  </si>
  <si>
    <t xml:space="preserve">Chr_human: Chromosomal position of human homolog of mouse locus. If  from Genetic Maps 6th ed Book 5</t>
  </si>
  <si>
    <t xml:space="preserve">Chr_cat: from S.J. O'Brien, Genetic Maps 6th ed 1993</t>
  </si>
  <si>
    <t xml:space="preserve">Chr_cow:  Womack JE (1993) Genetic Maps 6th ed, book 4, p 4.264-4.275. Supplemented from primary literature.</t>
  </si>
  <si>
    <t xml:space="preserve">Chr_rat: Levan G 1993 Genetic Maps 6th ed. Book 4, p. 4.193-4.206. Data are current to July 1992.</t>
  </si>
  <si>
    <t xml:space="preserve">Chr_other:</t>
  </si>
  <si>
    <t xml:space="preserve">Jax_number: Jackson Laboratory reference number for a mutant mouse stock</t>
  </si>
  <si>
    <t xml:space="preserve">Sort_name: RW</t>
  </si>
  <si>
    <t xml:space="preserve">CONVENTIONS:   Symbol: Accepted locus symbol. Appropriate biochemical symbols are preferred, i.e., Tyr not 'c'. Shading = locus needs review. For legibility, symbols are not displayed in italic.</t>
  </si>
  <si>
    <t xml:space="preserve">Alias_sym: Previous symbols used for the same locus. In some cases, an alias may have given rise to several derivative loci. For legibility, symbols are not displayed in italic.</t>
  </si>
  <si>
    <t xml:space="preserve">Search_sym: Simplified versions of the symbol, aliases, homologs, mnemonics, and common spelling errors. No internal punctuation is used. Look for locus "Bp-1/6C3" as bp16c3. All one and two letter symbols are enclosed in single quotes, e.g. 'c4'.</t>
  </si>
  <si>
    <t xml:space="preserve">Sort_alpha: a column used exclusively to alphabetize loci in proper order. This is a problem for symbols that include numbers. For example, without this column D12Mit9 will always sort after D12Mit89 </t>
  </si>
  <si>
    <t xml:space="preserve">Chromosome: Chromosome assignment of locus. X chromosome is entered as Chr 20 and Y chromosome as Chr 21.  Unassigned loci are entered on imaginary Chr 22, reserved symbols on Chr 23, and withdrawn symbols on Chr 24. Shading (in Excel) implies doubt.</t>
  </si>
  <si>
    <t xml:space="preserve">Map_gbase:  composite centiMorgans from centromere, GBASE data. Underlined loci=mapped human homologs. Bold=anchor loci. Italic loci=positioned roughly. Italic bold=estimate for new loci by RW. Value of 200 (or "?") means position is not known. </t>
  </si>
  <si>
    <t xml:space="preserve">Map_ccr: composite map position of the Chromosome Committee Reports, 1993, in approximate centimorgans. Formats: Bold=primary or secondary anchor. Value of 200 or ? means the position of the locus is not known or known only very roughly.</t>
  </si>
  <si>
    <t xml:space="preserve">Map_mit: Position of MIT loci in cM. Bold, plain and italic=good, fair, and poor confidence of order with respect to other MIT loci.Values are given for other loci that have been mapped as MIT markers (e.g., Acrg=D1Mit49) or in relation to MIT markers.</t>
  </si>
  <si>
    <t xml:space="preserve">Locus_name: For clarity, virtually all Roman numerals in names have been converted to Arabic numbers. For example, "procollagen type VIII, alpha 1" is listed as procollagen type 8, alpha 1. Many extraneous hypens have been removed from locus names.</t>
  </si>
  <si>
    <t xml:space="preserve">Comment: If a locus is an anchor, this is always noted first in this field, e.g. "GBASE anchor" or "Primary Committee anchor." Problems and inconsistencies among loci are ofter noted in this field.</t>
  </si>
  <si>
    <t xml:space="preserve">Year: Intended ultimately to be the year that the locus was first defined either by sequence or by mapping. Currently, this column usually lists the earlies citation in the reference column. </t>
  </si>
  <si>
    <t xml:space="preserve">Reference:  This column may include one or several truncated references. Please refer to "NCBI Entrez References" on CD-ROM, The Jackson Lab Gopher "hobbes.jax.org" or my FTP site "nb.utmem.edu"  for complete Committee Report references.</t>
  </si>
  <si>
    <t xml:space="preserve">Ref_ccr: Committee Report reference numbers. The complete Committee Report references can be downloaded from the Gopher "hobbes.jax.org" or from my FTP site "nb.utmem.edu." Note, that most of these references are mapping studies. </t>
  </si>
  <si>
    <t xml:space="preserve">Type: Type of locus. D=DNA (any locus defined by a DNA sequence or clone); B= defined at level of gene product (biochemical /protein /immunological); V=visible phenotype; P=PCR primer-defined site; usually a simple sequence repeat.</t>
  </si>
  <si>
    <t xml:space="preserve">Method: used  to map locus: I= in situ hybridization. S=somatic cell; H=radiation hybrid; R=recombinant inbred; L=linkage; C=cytogenetic analysis; D=deletion analysis (molecular); P=physical mapping; T= t haplotype mapping. Hom=by homology</t>
  </si>
  <si>
    <t xml:space="preserve">Status: Status  of  locus. Some keywords are: reserved, nomenclature, provisional, RW personal, extinct, duplicate, complex, transgene, pseudoautosomal, allele, withdraw, polygenic.</t>
  </si>
  <si>
    <t xml:space="preserve">Genbank: accesssion numbers of mouse DNA sequences with usual letter prefix. Includes EMBL data. None-mouse entries are followed by genus/species designation in parentheses, e.g., (Hs)= Homo sapiens, (Rn) is rat (Rattus norvegicus)</t>
  </si>
  <si>
    <t xml:space="preserve">Gene_note:</t>
  </si>
  <si>
    <t xml:space="preserve">Probe_note: Incomplete data on probes at mouse loci. Primer sequences (5'-&gt;3') for the MIT microsatellite repeat polymorphic sites are provided.</t>
  </si>
  <si>
    <t xml:space="preserve">Enzyme: Enzyme Commission numbers</t>
  </si>
  <si>
    <t xml:space="preserve">Chr_band: Chromosome band in which locus is located</t>
  </si>
  <si>
    <t xml:space="preserve">Paralog: Mouse paralogs of the locus appearing in column A. Paralogs (also spelled, paralogues) are loci within a single genome (species) that orginated from a common ancestral locus by a gene duplication event. </t>
  </si>
  <si>
    <t xml:space="preserve">Allele_mit: PCR product length data (base pairs) for 12 inbred strains used by MIT Center for Genome Research in typing simple sequence repeat polymorphisms. The sequence of the data is: ob, Cast, Spr, A, B6, C3h, DBA, BALB, AKR, NON, NOD, LP</t>
  </si>
  <si>
    <t xml:space="preserve">Allele_in: Alleles in eight common inbred strains: 129/-, A/-, AKR/-, BALB/c-, C3H/-, C57BL/6-, DBA/2-, SLJ/-</t>
  </si>
  <si>
    <t xml:space="preserve">01,02,03,06,07,08,09,10,11,12,13,14,15,16,17,18,20,21,22,23,24,25,26,27,28</t>
  </si>
  <si>
    <t xml:space="preserve">05,06,07,08,09,12,13,14,16,17,19,21,24,25,28,29,37,38</t>
  </si>
  <si>
    <t xml:space="preserve">A01,A02,A03,A04,A05,A06,A07,A08,A09,A10,A11,A12,A13,A14,A15,A17,A18,A19,A20,A21,A23,A24,B01,B02,B04,B07,B08,B09,B11,B12,B13,B14,B16,B17,B18,B20,B22,B23,B24,B25,B26</t>
  </si>
  <si>
    <t xml:space="preserve">01,02,05,06,08,09,11,12,13,14,15,16,18,19,20,21,22,23,24,25,27,28,29,30,31,32</t>
  </si>
  <si>
    <t xml:space="preserve">02,03,04,06,07,08,09,10,11,12,14,19</t>
  </si>
  <si>
    <t xml:space="preserve">01,02</t>
  </si>
  <si>
    <t xml:space="preserve">D,E,G,H,I,J,K,L,N,O,P,Q,R, (or 1,2,3,4,5,6,7,8,9,10,11,12,13)</t>
  </si>
  <si>
    <t xml:space="preserve">01,03,04,06,08,09,10,11,13,15</t>
  </si>
  <si>
    <t xml:space="preserve">01,02,03,04,05,06,07,08,09,10,11,12,13,14,</t>
  </si>
  <si>
    <t xml:space="preserve">01,02,03,04,06,08,09,10,11,12,13</t>
  </si>
  <si>
    <t xml:space="preserve">03,04,05,06,09,13,14,15,16,17,18,19,20</t>
  </si>
  <si>
    <t xml:space="preserve">01,02,05,07,10,12</t>
  </si>
  <si>
    <t xml:space="preserve">A,C,D,E,F,I,L,N,P,Q,T1,T2,U,V,W,X,Z</t>
  </si>
  <si>
    <t xml:space="preserve">01,02,03,04,05,06,07,08,09,10,11,12,13,14</t>
  </si>
  <si>
    <t xml:space="preserve">04,07,12,14,15,16,17</t>
  </si>
  <si>
    <t xml:space="preserve">Pheno_code: data from Mouse Genome 1993 vol 91 p 156, EXCEPT 57.1=DNA loci CA repeat from GenBank data, 57.2=microsatellite, 57.3=RAPD, 57.4=minisatellite</t>
  </si>
  <si>
    <t xml:space="preserve">Human_sym: The symbol of the homologous human (Homo sapiens) gene or locus. </t>
  </si>
  <si>
    <t xml:space="preserve">Chr_human: Chromosomal position of human homolog of mouse locus. If no human symbol is entered in the adjacent column and/or the font is italic, then the locus has not actually been mapped in human. Such entries should be considered guesses.</t>
  </si>
  <si>
    <t xml:space="preserve">Chr_cat: Chromosomal assignment of the cat (Felis cattus) homolog of the mouse locus.</t>
  </si>
  <si>
    <t xml:space="preserve">Chr_cow:  Chromosomal assignment of cow, sheep, and goat. When the chromosome is unknown: SG=syntenic group and LG=linkage group are followed by roman numeral of the group. SG and LG are not equivalent.</t>
  </si>
  <si>
    <t xml:space="preserve">Chr_rat:  Chromosomal assignment of the rat, Rattus norvegicus, homolog of the mouse locus. The rat locus symbol in parentheses </t>
  </si>
  <si>
    <t xml:space="preserve">Chr_other: Chromosome assignments in other species. Species is indicated in parentheses</t>
  </si>
  <si>
    <t xml:space="preserve">Sort_name: This field includes the first few letters to identify groups of anonymous DNA segment loci. Use this field (column) to select all MIT loci.</t>
  </si>
  <si>
    <t xml:space="preserve">Search_sym</t>
  </si>
  <si>
    <t xml:space="preserve">Map_ccr</t>
  </si>
  <si>
    <t xml:space="preserve">B3</t>
  </si>
  <si>
    <t xml:space="preserve">'b3'</t>
  </si>
  <si>
    <t xml:space="preserve">B003</t>
  </si>
  <si>
    <t xml:space="preserve">contig B3 in Sxr region</t>
  </si>
  <si>
    <t xml:space="preserve">Mitchell M 1992 Genomics 12:26</t>
  </si>
  <si>
    <t xml:space="preserve">D</t>
  </si>
  <si>
    <t xml:space="preserve">provisional, check with Mike or Colin</t>
  </si>
  <si>
    <t xml:space="preserve">Bkm1</t>
  </si>
  <si>
    <t xml:space="preserve">Bkm-1</t>
  </si>
  <si>
    <t xml:space="preserve">bkm1</t>
  </si>
  <si>
    <t xml:space="preserve">Bkm001</t>
  </si>
  <si>
    <t xml:space="preserve">banded krait minor satellite DNA 1</t>
  </si>
  <si>
    <t xml:space="preserve">Locus with the same name is assigned by to Chr 17 by 1993 Committee. However, this Chr 17 locus is referred to by GBASE as Bkm4.</t>
  </si>
  <si>
    <t xml:space="preserve">nomenclature</t>
  </si>
  <si>
    <t xml:space="preserve">DYBir1</t>
  </si>
  <si>
    <t xml:space="preserve">dybir1</t>
  </si>
  <si>
    <t xml:space="preserve">D21Bir0001</t>
  </si>
  <si>
    <t xml:space="preserve">DNA segment, Chr Y, Birkenmeier 1</t>
  </si>
  <si>
    <t xml:space="preserve">Rowe L 1994 Mammalian Genome 5:000</t>
  </si>
  <si>
    <t xml:space="preserve">D P</t>
  </si>
  <si>
    <t xml:space="preserve">L</t>
  </si>
  <si>
    <t xml:space="preserve">DNA (random amplified polymorphic DNA segment)</t>
  </si>
  <si>
    <t xml:space="preserve">Bir</t>
  </si>
  <si>
    <t xml:space="preserve">DYBir2</t>
  </si>
  <si>
    <t xml:space="preserve">dybir2</t>
  </si>
  <si>
    <t xml:space="preserve">D21Bir0002</t>
  </si>
  <si>
    <t xml:space="preserve">DNA segment, Chr Y, Birkenmeier 2</t>
  </si>
  <si>
    <t xml:space="preserve">DYBir3</t>
  </si>
  <si>
    <t xml:space="preserve">dybir3</t>
  </si>
  <si>
    <t xml:space="preserve">D21Bir0003</t>
  </si>
  <si>
    <t xml:space="preserve">DNA segment, Chr Y, Birkenmeier 3</t>
  </si>
  <si>
    <t xml:space="preserve">DYBir4</t>
  </si>
  <si>
    <t xml:space="preserve">dybir4</t>
  </si>
  <si>
    <t xml:space="preserve">D21Bir0004</t>
  </si>
  <si>
    <t xml:space="preserve">DNA segment, Chr Y, Birkenmeier 4</t>
  </si>
  <si>
    <t xml:space="preserve">DYBir5</t>
  </si>
  <si>
    <t xml:space="preserve">dybir5</t>
  </si>
  <si>
    <t xml:space="preserve">D21Bir0005</t>
  </si>
  <si>
    <t xml:space="preserve">DNA segment, Chr Y, Birkenmeier 5</t>
  </si>
  <si>
    <t xml:space="preserve">DYByu1</t>
  </si>
  <si>
    <t xml:space="preserve">D0Byu1</t>
  </si>
  <si>
    <t xml:space="preserve">dybyu1, d0byu1</t>
  </si>
  <si>
    <t xml:space="preserve">D21Byu0001</t>
  </si>
  <si>
    <t xml:space="preserve">DNA segment, Chr Y, Brigham Young University 1</t>
  </si>
  <si>
    <t xml:space="preserve">see probe column.</t>
  </si>
  <si>
    <t xml:space="preserve">Woodward 1992 Mammalian Genome 3:73</t>
  </si>
  <si>
    <t xml:space="preserve">R</t>
  </si>
  <si>
    <t xml:space="preserve">Random amplified polymorphic DNA sequence (RAPD) using the primer CCGAATTCCC. This BYU series can be used to quickly define murine subspecies Y Chr types</t>
  </si>
  <si>
    <t xml:space="preserve">B B B B B B B B B B B B B B B B B B B B B B B B B B                </t>
  </si>
  <si>
    <t xml:space="preserve">Byu</t>
  </si>
  <si>
    <t xml:space="preserve">DYByu2</t>
  </si>
  <si>
    <t xml:space="preserve">dybyu2</t>
  </si>
  <si>
    <t xml:space="preserve">D21Byu0002</t>
  </si>
  <si>
    <t xml:space="preserve">DNA segment, Chr Y, Brigham Young University 2</t>
  </si>
  <si>
    <t xml:space="preserve">Wardell BB 1993 Mammalian Genome 4:109</t>
  </si>
  <si>
    <t xml:space="preserve">Random amplified polymorphic DNA sequence (RAPD) using the primer ACTGGGACTC. DYByu2, 5, 6 and 8 identify M.m.musculus and M.m. domesticu type Y Chr</t>
  </si>
  <si>
    <t xml:space="preserve">DYByu3</t>
  </si>
  <si>
    <t xml:space="preserve">dybyu3</t>
  </si>
  <si>
    <t xml:space="preserve">D21Byu0003</t>
  </si>
  <si>
    <t xml:space="preserve">DNA segment, Chr Y, Brigham Young University 3</t>
  </si>
  <si>
    <t xml:space="preserve">Random amplified polymorphic DNA sequence (RAPD) using the primer CACCTTTCCC. DYByu1, 3, 4, and 7 identify M.m. musculus</t>
  </si>
  <si>
    <t xml:space="preserve">DYByu4</t>
  </si>
  <si>
    <t xml:space="preserve">dybyu4</t>
  </si>
  <si>
    <t xml:space="preserve">D21Byu0004</t>
  </si>
  <si>
    <t xml:space="preserve">DNA segment, Chr Y, Brigham Young University 4</t>
  </si>
  <si>
    <t xml:space="preserve">Random amplified polymorphic DNA sequence (RAPD) using the primerGGTCGATCTG</t>
  </si>
  <si>
    <t xml:space="preserve">DYByu5</t>
  </si>
  <si>
    <t xml:space="preserve">dybyu5</t>
  </si>
  <si>
    <t xml:space="preserve">D21Byu0005</t>
  </si>
  <si>
    <t xml:space="preserve">DNA segment, Chr Y, Brigham Young University 5</t>
  </si>
  <si>
    <t xml:space="preserve">Random amplified polymorphic DNA sequence (RAPD) using the primer GTGACATGCC</t>
  </si>
  <si>
    <t xml:space="preserve">DYByu6</t>
  </si>
  <si>
    <t xml:space="preserve">dybyu6</t>
  </si>
  <si>
    <t xml:space="preserve">D21Byu0006</t>
  </si>
  <si>
    <t xml:space="preserve">DNA segment, Chr Y, Brigham Young University 6</t>
  </si>
  <si>
    <t xml:space="preserve">Random amplified polymorphic DNA sequence (RAPD) using the primer GGCACTGAGG</t>
  </si>
  <si>
    <t xml:space="preserve">DYByu7</t>
  </si>
  <si>
    <t xml:space="preserve">dybyu7</t>
  </si>
  <si>
    <t xml:space="preserve">D21Byu0007</t>
  </si>
  <si>
    <t xml:space="preserve">DNA segment, Chr Y, Brigham Young University 7</t>
  </si>
  <si>
    <t xml:space="preserve">Random amplified polymorphic DNA sequence (RAPD) using the primer GGGACGTTGG</t>
  </si>
  <si>
    <t xml:space="preserve">DYByu8</t>
  </si>
  <si>
    <t xml:space="preserve">dybyu8</t>
  </si>
  <si>
    <t xml:space="preserve">D21Byu0008</t>
  </si>
  <si>
    <t xml:space="preserve">DNA segment, Chr Y, Brigham Young University 8</t>
  </si>
  <si>
    <t xml:space="preserve">Random amplified polymorphic DNA sequence (RAPD) using the primer GGGCCAATGT</t>
  </si>
  <si>
    <t xml:space="preserve">DYByu9</t>
  </si>
  <si>
    <t xml:space="preserve">dybyu9</t>
  </si>
  <si>
    <t xml:space="preserve">D21Byu0009</t>
  </si>
  <si>
    <t xml:space="preserve">DNA segment, Chr Y, Brigham Young University 9</t>
  </si>
  <si>
    <t xml:space="preserve">Random amplified polymorphic DNA sequence (RAPD) using the primer GGACAACGAG. This RAPD identifies M.m. domesticus and M.m. bactrianus type Y Chr. Maps to the non-pseudo autosomal part of the Y Chr.</t>
  </si>
  <si>
    <t xml:space="preserve">Hya</t>
  </si>
  <si>
    <t xml:space="preserve">H-Y</t>
  </si>
  <si>
    <t xml:space="preserve">hya, 'hy'</t>
  </si>
  <si>
    <t xml:space="preserve">histocompatibility Y</t>
  </si>
  <si>
    <t xml:space="preserve">Deletion interval 2; map position Sxr/Yp. GBASE places human homolog on Yp11.2-qter, but C Bishop in Genetic Maps 6th ed. 1993 puts it on Yq.</t>
  </si>
  <si>
    <t xml:space="preserve">B</t>
  </si>
  <si>
    <t xml:space="preserve">D R</t>
  </si>
  <si>
    <t xml:space="preserve">C C J J C C C C U C </t>
  </si>
  <si>
    <t xml:space="preserve">immune (cell surface antigen)</t>
  </si>
  <si>
    <t xml:space="preserve">HYA</t>
  </si>
  <si>
    <t xml:space="preserve">Yq (CR) or Yp11.2-Yqter</t>
  </si>
  <si>
    <t xml:space="preserve">Mov15</t>
  </si>
  <si>
    <t xml:space="preserve">Mov-15</t>
  </si>
  <si>
    <t xml:space="preserve">mov15</t>
  </si>
  <si>
    <t xml:space="preserve">Mov015</t>
  </si>
  <si>
    <t xml:space="preserve">Moloney leukemia virus 15, Y chromosome</t>
  </si>
  <si>
    <t xml:space="preserve">Pairing region with X, on chr X at 84 cM. There is another entry with this symbol of chromosome X.</t>
  </si>
  <si>
    <t xml:space="preserve">duplicate on X</t>
  </si>
  <si>
    <t xml:space="preserve">immune (virus or disease or tumor resistance)</t>
  </si>
  <si>
    <t xml:space="preserve">Mov24</t>
  </si>
  <si>
    <t xml:space="preserve">Mov-24</t>
  </si>
  <si>
    <t xml:space="preserve">mov24</t>
  </si>
  <si>
    <t xml:space="preserve">Mov024</t>
  </si>
  <si>
    <t xml:space="preserve">Moloney leukemia virus 24</t>
  </si>
  <si>
    <t xml:space="preserve">Located proximal to Sts locus.</t>
  </si>
  <si>
    <t xml:space="preserve">Mtv31</t>
  </si>
  <si>
    <t xml:space="preserve">Mtv-31</t>
  </si>
  <si>
    <t xml:space="preserve">mtv31</t>
  </si>
  <si>
    <t xml:space="preserve">Mtv031</t>
  </si>
  <si>
    <t xml:space="preserve">mammary tumor virus 31</t>
  </si>
  <si>
    <t xml:space="preserve">Mtv42</t>
  </si>
  <si>
    <t xml:space="preserve">Mtv-42</t>
  </si>
  <si>
    <t xml:space="preserve">mtv42</t>
  </si>
  <si>
    <t xml:space="preserve">Mtv042</t>
  </si>
  <si>
    <t xml:space="preserve">mammary tumor virus 42</t>
  </si>
  <si>
    <t xml:space="preserve">Murvy</t>
  </si>
  <si>
    <t xml:space="preserve">murvy</t>
  </si>
  <si>
    <t xml:space="preserve">murine repeated virus, Y linked</t>
  </si>
  <si>
    <t xml:space="preserve">provisional</t>
  </si>
  <si>
    <t xml:space="preserve">Pmv34</t>
  </si>
  <si>
    <t xml:space="preserve">Pmv-34</t>
  </si>
  <si>
    <t xml:space="preserve">pmv34</t>
  </si>
  <si>
    <t xml:space="preserve">Pmv034</t>
  </si>
  <si>
    <t xml:space="preserve">polytropic murine virus leukemia 34</t>
  </si>
  <si>
    <t xml:space="preserve">D D D D D D D D D D D D A A D A A A A A A A A A A </t>
  </si>
  <si>
    <t xml:space="preserve">L A L A L A A A L L L L L L L L A A </t>
  </si>
  <si>
    <t xml:space="preserve">Sdma</t>
  </si>
  <si>
    <t xml:space="preserve">sdma</t>
  </si>
  <si>
    <t xml:space="preserve">Y-linked serologically defined male antigen</t>
  </si>
  <si>
    <t xml:space="preserve">Deletion interval 2; Sxr/Yp map position.</t>
  </si>
  <si>
    <t xml:space="preserve">Bishop C 1993 Mamm Genome 4:S282</t>
  </si>
  <si>
    <t xml:space="preserve">SDMA?</t>
  </si>
  <si>
    <t xml:space="preserve">Yq?</t>
  </si>
  <si>
    <t xml:space="preserve">Spy</t>
  </si>
  <si>
    <t xml:space="preserve">spy</t>
  </si>
  <si>
    <t xml:space="preserve">spermatogenesis Y</t>
  </si>
  <si>
    <t xml:space="preserve">SPY</t>
  </si>
  <si>
    <t xml:space="preserve">Y</t>
  </si>
  <si>
    <t xml:space="preserve">Sry</t>
  </si>
  <si>
    <t xml:space="preserve">MUSSRYLOC</t>
  </si>
  <si>
    <t xml:space="preserve">sry</t>
  </si>
  <si>
    <t xml:space="preserve">Y-linked sex determining region</t>
  </si>
  <si>
    <t xml:space="preserve">Product of this gene largely responsible for triggering the development of male phenotype. The mutant Sxr allele is associated with gonadal dysgenesis in human.</t>
  </si>
  <si>
    <t xml:space="preserve">Gubbay J 1992 PNAS 89:7953</t>
  </si>
  <si>
    <t xml:space="preserve">X67204</t>
  </si>
  <si>
    <t xml:space="preserve">Sry DNA   *Title*  Nucleotide sequence of mouse Sry gene is different between Y chromosomes originateng form Mus musculus musculus and Mus cusculus domesticus </t>
  </si>
  <si>
    <t xml:space="preserve">human (disease model)</t>
  </si>
  <si>
    <t xml:space="preserve">SRY</t>
  </si>
  <si>
    <t xml:space="preserve">Yp11.2-pter</t>
  </si>
  <si>
    <t xml:space="preserve">Ssty</t>
  </si>
  <si>
    <t xml:space="preserve">pYMT2/B</t>
  </si>
  <si>
    <t xml:space="preserve">ssty, pymt2b</t>
  </si>
  <si>
    <t xml:space="preserve">Y-linked spermiogenesis specific transcript</t>
  </si>
  <si>
    <t xml:space="preserve">Deletion interval 4-6, maps to Yq.</t>
  </si>
  <si>
    <t xml:space="preserve">Sts</t>
  </si>
  <si>
    <t xml:space="preserve">Stsy</t>
  </si>
  <si>
    <t xml:space="preserve">sts, stsy</t>
  </si>
  <si>
    <t xml:space="preserve">steroid sulfatase</t>
  </si>
  <si>
    <t xml:space="preserve">Pseudoautosomal. In pairing region with X, also on Chr X. Maps to Yq.</t>
  </si>
  <si>
    <t xml:space="preserve">pseudoautosomal duplicate</t>
  </si>
  <si>
    <t xml:space="preserve"> 3.2.6.2</t>
  </si>
  <si>
    <t xml:space="preserve">STSY</t>
  </si>
  <si>
    <t xml:space="preserve">Yq</t>
  </si>
  <si>
    <t xml:space="preserve">Sts-ps</t>
  </si>
  <si>
    <t xml:space="preserve">Sts-p</t>
  </si>
  <si>
    <t xml:space="preserve">stsps</t>
  </si>
  <si>
    <t xml:space="preserve">Stsps</t>
  </si>
  <si>
    <t xml:space="preserve">steroid sulfatase pseudogene</t>
  </si>
  <si>
    <t xml:space="preserve">Sx1</t>
  </si>
  <si>
    <t xml:space="preserve">Sxr</t>
  </si>
  <si>
    <t xml:space="preserve">sx1, sxr</t>
  </si>
  <si>
    <t xml:space="preserve">Sx001</t>
  </si>
  <si>
    <t xml:space="preserve">Sx1 locus</t>
  </si>
  <si>
    <t xml:space="preserve">Contig in Sxr region. Note that Sxr symbol was withdrawn. Sxr found to be a chromosomal aberration, Tp(Y)1Ct. Also see T5 locus.</t>
  </si>
  <si>
    <t xml:space="preserve">T5</t>
  </si>
  <si>
    <t xml:space="preserve">'t5', sxr</t>
  </si>
  <si>
    <t xml:space="preserve">T005</t>
  </si>
  <si>
    <t xml:space="preserve">T5 locus</t>
  </si>
  <si>
    <t xml:space="preserve">Contig in Sxr region. Note that Sxr symbol was withdrawn. Sxr found to be a chromosomal aberration, Tp(Y)1Ct. Also see Sx1.</t>
  </si>
  <si>
    <t xml:space="preserve">Tdy</t>
  </si>
  <si>
    <t xml:space="preserve">Tdf, Zfy-1, Zfy-2</t>
  </si>
  <si>
    <t xml:space="preserve">tdy, tdf, zfy1, zfy2</t>
  </si>
  <si>
    <t xml:space="preserve">Y-linked sex determining (Sry) transcription factor</t>
  </si>
  <si>
    <t xml:space="preserve">Testis determining, Chr Y, &lt;Tdy&gt; is a mutant allele of Sry transcription factor. .</t>
  </si>
  <si>
    <t xml:space="preserve">Gubbay J 1990 Nautre 346:245</t>
  </si>
  <si>
    <t xml:space="preserve">reproduction (sex organs)</t>
  </si>
  <si>
    <t xml:space="preserve">TDY</t>
  </si>
  <si>
    <t xml:space="preserve">TelXqYq1</t>
  </si>
  <si>
    <t xml:space="preserve">TelXqYq-1</t>
  </si>
  <si>
    <t xml:space="preserve">telxqyq1</t>
  </si>
  <si>
    <t xml:space="preserve">Tel20q21q001</t>
  </si>
  <si>
    <t xml:space="preserve">telomeric segment, Chr X, Chr Y, q arm 1</t>
  </si>
  <si>
    <t xml:space="preserve">Pseudoautosomal region.</t>
  </si>
  <si>
    <t xml:space="preserve">duplicate, pseudoautosomal</t>
  </si>
  <si>
    <t xml:space="preserve">TelXqYq2</t>
  </si>
  <si>
    <t xml:space="preserve">TelXqYq-2</t>
  </si>
  <si>
    <t xml:space="preserve">telxqyq2</t>
  </si>
  <si>
    <t xml:space="preserve">Tel20q21q002</t>
  </si>
  <si>
    <t xml:space="preserve">telomeric segment, Chr X, Chr Y, q arm 2</t>
  </si>
  <si>
    <t xml:space="preserve">TelXqYq3</t>
  </si>
  <si>
    <t xml:space="preserve">TelXqYq-3</t>
  </si>
  <si>
    <t xml:space="preserve">telxqyq3</t>
  </si>
  <si>
    <t xml:space="preserve">Tel20q21q003</t>
  </si>
  <si>
    <t xml:space="preserve">telomeric segment, Chr X, Chr Y, q arm 3</t>
  </si>
  <si>
    <t xml:space="preserve">Broccoli 1992 Chromosoma 101:442</t>
  </si>
  <si>
    <t xml:space="preserve">TelYp</t>
  </si>
  <si>
    <t xml:space="preserve">telyp</t>
  </si>
  <si>
    <t xml:space="preserve">Tel21p</t>
  </si>
  <si>
    <t xml:space="preserve">telomeric segment, Chr Y, p arm</t>
  </si>
  <si>
    <t xml:space="preserve">TelYq</t>
  </si>
  <si>
    <t xml:space="preserve">telyq</t>
  </si>
  <si>
    <t xml:space="preserve">Tel21q</t>
  </si>
  <si>
    <t xml:space="preserve">telomeric segment, Chr Y, q arm</t>
  </si>
  <si>
    <t xml:space="preserve">Ube1y1</t>
  </si>
  <si>
    <t xml:space="preserve">Ube1y-1, Ube-2, Sby, A1s9Y-1</t>
  </si>
  <si>
    <t xml:space="preserve">ube1y1, ube2, a1s9y1, sby</t>
  </si>
  <si>
    <t xml:space="preserve">Ube001y001</t>
  </si>
  <si>
    <t xml:space="preserve">ubiquitin activating enzyme E1, Chr Y</t>
  </si>
  <si>
    <t xml:space="preserve">Also known as Sxrb Y-homolog.</t>
  </si>
  <si>
    <t xml:space="preserve">Imai N 1992 Gene 118:276</t>
  </si>
  <si>
    <t xml:space="preserve">D10576</t>
  </si>
  <si>
    <t xml:space="preserve">Ube1y1-ps1</t>
  </si>
  <si>
    <t xml:space="preserve">Ube-3, A1s9Y-2, Ube1y-2</t>
  </si>
  <si>
    <t xml:space="preserve">ube1y1ps1, ube3, a1s9y2, ube1y2</t>
  </si>
  <si>
    <t xml:space="preserve">Ube001y001ps001</t>
  </si>
  <si>
    <t xml:space="preserve">ubiquitin activating enzyme E1, Chr Y, pseudogene-1</t>
  </si>
  <si>
    <t xml:space="preserve">Xlrl</t>
  </si>
  <si>
    <t xml:space="preserve">xlrl</t>
  </si>
  <si>
    <t xml:space="preserve">X-linked B cell surface antigen, related sequence</t>
  </si>
  <si>
    <t xml:space="preserve">Garchon 1989 NAR 17:9871</t>
  </si>
  <si>
    <t xml:space="preserve">XmmvY</t>
  </si>
  <si>
    <t xml:space="preserve">Xmmv-Y, Env-Y</t>
  </si>
  <si>
    <t xml:space="preserve">xmmvy, envy</t>
  </si>
  <si>
    <t xml:space="preserve">xenotropic-mink cell focus forming leukemia virus, Chr Y</t>
  </si>
  <si>
    <t xml:space="preserve">Xmv7</t>
  </si>
  <si>
    <t xml:space="preserve">Xmv-7</t>
  </si>
  <si>
    <t xml:space="preserve">xmv7</t>
  </si>
  <si>
    <t xml:space="preserve">Xmv007</t>
  </si>
  <si>
    <t xml:space="preserve">xenotropic murine leukemia virus 7</t>
  </si>
  <si>
    <t xml:space="preserve">Frankel W 1989 J Virol 63:1763</t>
  </si>
  <si>
    <t xml:space="preserve">Xmv11</t>
  </si>
  <si>
    <t xml:space="preserve">Xmv-11</t>
  </si>
  <si>
    <t xml:space="preserve">xmv11</t>
  </si>
  <si>
    <t xml:space="preserve">Xmv011</t>
  </si>
  <si>
    <t xml:space="preserve">xenotropic murine leukemia virus 11</t>
  </si>
  <si>
    <t xml:space="preserve">Xmv40</t>
  </si>
  <si>
    <t xml:space="preserve">Xmv-4</t>
  </si>
  <si>
    <t xml:space="preserve">xmv40</t>
  </si>
  <si>
    <t xml:space="preserve">Xmv040</t>
  </si>
  <si>
    <t xml:space="preserve">xenotropic murine leukemia virus 40</t>
  </si>
  <si>
    <t xml:space="preserve">Yaa</t>
  </si>
  <si>
    <t xml:space="preserve">yaa</t>
  </si>
  <si>
    <t xml:space="preserve">Y linked autoimmune acceleration</t>
  </si>
  <si>
    <t xml:space="preserve">YB10</t>
  </si>
  <si>
    <t xml:space="preserve">yb10</t>
  </si>
  <si>
    <t xml:space="preserve">YB010</t>
  </si>
  <si>
    <t xml:space="preserve">Y chromosome specific B10 derived sequences</t>
  </si>
  <si>
    <t xml:space="preserve">Not paired. Located near Murvy locus.</t>
  </si>
  <si>
    <t xml:space="preserve">Ylr</t>
  </si>
  <si>
    <t xml:space="preserve">ylr</t>
  </si>
  <si>
    <t xml:space="preserve">unknown name</t>
  </si>
  <si>
    <t xml:space="preserve">Zf2</t>
  </si>
  <si>
    <t xml:space="preserve">zf2, sxr</t>
  </si>
  <si>
    <t xml:space="preserve">Zf002</t>
  </si>
  <si>
    <t xml:space="preserve">contig Zf2 in Sxr region</t>
  </si>
  <si>
    <t xml:space="preserve">Note that Sxr symbol was withdrawn. Sxr found to be a chromosomal aberration, Tp(Y)1Ct. Also see T5 locus and Sx1.</t>
  </si>
  <si>
    <t xml:space="preserve">Zfy1</t>
  </si>
  <si>
    <t xml:space="preserve">Zfy-1</t>
  </si>
  <si>
    <t xml:space="preserve">zfy1</t>
  </si>
  <si>
    <t xml:space="preserve">Zfy001</t>
  </si>
  <si>
    <t xml:space="preserve">Y linked zinc finger protein 1</t>
  </si>
  <si>
    <t xml:space="preserve">Deletion interval 3/2 or 1/2 junction.</t>
  </si>
  <si>
    <t xml:space="preserve">Ashworth A 1989 Nucleic Acids Res 17:2864</t>
  </si>
  <si>
    <t xml:space="preserve">B D</t>
  </si>
  <si>
    <t xml:space="preserve">D I P</t>
  </si>
  <si>
    <t xml:space="preserve">X14382</t>
  </si>
  <si>
    <t xml:space="preserve">ZFY</t>
  </si>
  <si>
    <t xml:space="preserve">Zfy2</t>
  </si>
  <si>
    <t xml:space="preserve">Zfy-2</t>
  </si>
  <si>
    <t xml:space="preserve">zfy2</t>
  </si>
  <si>
    <t xml:space="preserve">Zfy002</t>
  </si>
  <si>
    <t xml:space="preserve">Y linked zinc finger protein 2</t>
  </si>
  <si>
    <t xml:space="preserve">Deletion interval 1/2 or 3/2 junction.</t>
  </si>
  <si>
    <t xml:space="preserve">Zfy2/1</t>
  </si>
  <si>
    <t xml:space="preserve">Zfy-2/1</t>
  </si>
  <si>
    <t xml:space="preserve">zfy21</t>
  </si>
  <si>
    <t xml:space="preserve">Zfy002/001</t>
  </si>
  <si>
    <t xml:space="preserve">Y linked zinc finger protein 2/1</t>
  </si>
</sst>
</file>

<file path=xl/styles.xml><?xml version="1.0" encoding="utf-8"?>
<styleSheet xmlns="http://schemas.openxmlformats.org/spreadsheetml/2006/main">
  <numFmts count="8">
    <numFmt numFmtId="164" formatCode="General"/>
    <numFmt numFmtId="165" formatCode="&quot;Ch &quot;0"/>
    <numFmt numFmtId="166" formatCode="0.0&quot; cM&quot;"/>
    <numFmt numFmtId="167" formatCode="0"/>
    <numFmt numFmtId="168" formatCode="0.0"/>
    <numFmt numFmtId="169" formatCode="General"/>
    <numFmt numFmtId="170" formatCode="#,##0&quot; loci&quot;"/>
    <numFmt numFmtId="171" formatCode="&quot;? cM&quot;"/>
  </numFmts>
  <fonts count="18">
    <font>
      <sz val="10"/>
      <name val="Arial"/>
      <family val="2"/>
    </font>
    <font>
      <sz val="10"/>
      <name val="Arial"/>
      <family val="0"/>
    </font>
    <font>
      <sz val="10"/>
      <name val="Arial"/>
      <family val="0"/>
    </font>
    <font>
      <sz val="10"/>
      <name val="Arial"/>
      <family val="0"/>
    </font>
    <font>
      <sz val="24"/>
      <name val="Palatino"/>
      <family val="2"/>
    </font>
    <font>
      <sz val="18"/>
      <name val="Palatino"/>
      <family val="2"/>
    </font>
    <font>
      <sz val="10"/>
      <name val="Palatino"/>
      <family val="2"/>
    </font>
    <font>
      <sz val="12"/>
      <name val="Palatino"/>
      <family val="2"/>
    </font>
    <font>
      <sz val="14"/>
      <name val="Palatino"/>
      <family val="2"/>
    </font>
    <font>
      <b val="true"/>
      <sz val="14"/>
      <name val="Palatino"/>
      <family val="2"/>
    </font>
    <font>
      <b val="true"/>
      <sz val="10"/>
      <name val="Palatino"/>
      <family val="2"/>
    </font>
    <font>
      <u val="single"/>
      <sz val="10"/>
      <name val="Palatino"/>
      <family val="2"/>
    </font>
    <font>
      <b val="true"/>
      <sz val="12"/>
      <name val="Palatino"/>
      <family val="2"/>
    </font>
    <font>
      <sz val="9"/>
      <name val="Palatino"/>
      <family val="2"/>
    </font>
    <font>
      <sz val="9"/>
      <name val="Geneva"/>
      <family val="2"/>
    </font>
    <font>
      <sz val="12"/>
      <name val="Courier New"/>
      <family val="2"/>
    </font>
    <font>
      <i val="true"/>
      <sz val="10"/>
      <name val="Palatino"/>
      <family val="2"/>
    </font>
    <font>
      <i val="true"/>
      <u val="single"/>
      <sz val="10"/>
      <name val="Palatino"/>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fil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fil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9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90" wrapText="false" indent="0" shrinkToFit="false"/>
      <protection locked="true" hidden="false"/>
    </xf>
    <xf numFmtId="164" fontId="7" fillId="0" borderId="1" xfId="0" applyFont="true" applyBorder="true" applyAlignment="true" applyProtection="false">
      <alignment horizontal="center" vertical="bottom" textRotation="90" wrapText="false" indent="0" shrinkToFit="false"/>
      <protection locked="true" hidden="false"/>
    </xf>
    <xf numFmtId="164" fontId="7" fillId="0" borderId="11" xfId="0" applyFont="true" applyBorder="true" applyAlignment="true" applyProtection="false">
      <alignment horizontal="center" vertical="bottom" textRotation="90" wrapText="false" indent="0" shrinkToFit="false"/>
      <protection locked="true" hidden="false"/>
    </xf>
    <xf numFmtId="168" fontId="7" fillId="0" borderId="11" xfId="0" applyFont="true" applyBorder="true" applyAlignment="true" applyProtection="false">
      <alignment horizontal="center" vertical="bottom" textRotation="9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1" fontId="11" fillId="2"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A120" activeCellId="0" sqref="A120:AX170"/>
    </sheetView>
  </sheetViews>
  <sheetFormatPr defaultColWidth="11.35546875" defaultRowHeight="12.8" zeroHeight="false" outlineLevelRow="0" outlineLevelCol="0"/>
  <sheetData>
    <row r="1" customFormat="false" ht="31.15" hidden="false" customHeight="false" outlineLevel="0" collapsed="false">
      <c r="A1" s="1" t="s">
        <v>0</v>
      </c>
      <c r="B1" s="2"/>
      <c r="C1" s="2"/>
      <c r="D1" s="3"/>
      <c r="E1" s="4"/>
      <c r="F1" s="5"/>
      <c r="G1" s="5"/>
      <c r="H1" s="6"/>
      <c r="J1" s="7"/>
      <c r="K1" s="8"/>
      <c r="L1" s="9"/>
      <c r="M1" s="10"/>
      <c r="N1" s="8"/>
      <c r="O1" s="8"/>
      <c r="P1" s="11"/>
      <c r="Q1" s="12"/>
      <c r="R1" s="7"/>
      <c r="S1" s="13"/>
      <c r="T1" s="14"/>
      <c r="U1" s="15"/>
      <c r="V1" s="15"/>
      <c r="W1" s="16"/>
      <c r="X1" s="16"/>
      <c r="Y1" s="16"/>
      <c r="Z1" s="16"/>
      <c r="AA1" s="16"/>
      <c r="AB1" s="16"/>
      <c r="AC1" s="16"/>
      <c r="AD1" s="16"/>
      <c r="AE1" s="16"/>
      <c r="AF1" s="16"/>
      <c r="AG1" s="16"/>
      <c r="AH1" s="16"/>
      <c r="AI1" s="16"/>
      <c r="AJ1" s="16"/>
      <c r="AK1" s="16"/>
      <c r="AL1" s="16"/>
      <c r="AM1" s="16"/>
      <c r="AN1" s="16"/>
      <c r="AO1" s="17"/>
      <c r="AP1" s="16"/>
      <c r="AQ1" s="18"/>
      <c r="AR1" s="19"/>
      <c r="AS1" s="20"/>
      <c r="AT1" s="20"/>
      <c r="AU1" s="21"/>
      <c r="AV1" s="22"/>
      <c r="AW1" s="20"/>
      <c r="AX1" s="22"/>
    </row>
    <row r="2" customFormat="false" ht="19.35" hidden="false" customHeight="false" outlineLevel="0" collapsed="false">
      <c r="A2" s="23" t="s">
        <v>1</v>
      </c>
      <c r="B2" s="24" t="e">
        <f aca="false">sheetCount</f>
        <v>#VALUE!</v>
      </c>
      <c r="C2" s="25"/>
      <c r="D2" s="26"/>
      <c r="E2" s="27"/>
      <c r="F2" s="5"/>
      <c r="G2" s="5"/>
      <c r="H2" s="28"/>
      <c r="J2" s="29"/>
      <c r="K2" s="20"/>
      <c r="L2" s="30"/>
      <c r="M2" s="31"/>
      <c r="N2" s="32"/>
      <c r="O2" s="20"/>
      <c r="P2" s="29"/>
      <c r="Q2" s="13"/>
      <c r="R2" s="33"/>
      <c r="S2" s="19"/>
      <c r="T2" s="29"/>
      <c r="U2" s="33"/>
      <c r="V2" s="34"/>
      <c r="W2" s="20"/>
      <c r="X2" s="20"/>
      <c r="Z2" s="20"/>
      <c r="AA2" s="20"/>
      <c r="AB2" s="20"/>
      <c r="AC2" s="20"/>
      <c r="AD2" s="20"/>
      <c r="AE2" s="20"/>
      <c r="AF2" s="20"/>
      <c r="AG2" s="20"/>
      <c r="AH2" s="20"/>
      <c r="AI2" s="20"/>
      <c r="AJ2" s="20"/>
      <c r="AK2" s="20"/>
      <c r="AL2" s="20"/>
      <c r="AM2" s="20"/>
      <c r="AN2" s="20"/>
      <c r="AO2" s="17"/>
      <c r="AP2" s="20"/>
      <c r="AQ2" s="22"/>
      <c r="AR2" s="19"/>
      <c r="AS2" s="20"/>
      <c r="AT2" s="20"/>
      <c r="AU2" s="21"/>
      <c r="AV2" s="22"/>
      <c r="AW2" s="20"/>
      <c r="AX2" s="22"/>
    </row>
    <row r="3" customFormat="false" ht="17" hidden="false" customHeight="false" outlineLevel="0" collapsed="false">
      <c r="A3" s="34" t="s">
        <v>2</v>
      </c>
      <c r="B3" s="34"/>
      <c r="C3" s="35"/>
      <c r="D3" s="36"/>
      <c r="E3" s="37" t="s">
        <v>3</v>
      </c>
      <c r="F3" s="37"/>
      <c r="G3" s="38"/>
      <c r="H3" s="28"/>
      <c r="J3" s="29"/>
      <c r="K3" s="20"/>
      <c r="L3" s="30"/>
      <c r="M3" s="31"/>
      <c r="N3" s="32"/>
      <c r="O3" s="20"/>
      <c r="P3" s="29"/>
      <c r="Q3" s="13"/>
      <c r="R3" s="33"/>
      <c r="S3" s="19"/>
      <c r="T3" s="29"/>
      <c r="U3" s="33"/>
      <c r="V3" s="34"/>
      <c r="W3" s="20"/>
      <c r="X3" s="20"/>
      <c r="Y3" s="20"/>
      <c r="Z3" s="20"/>
      <c r="AA3" s="20"/>
      <c r="AB3" s="20"/>
      <c r="AC3" s="20"/>
      <c r="AD3" s="20"/>
      <c r="AE3" s="20"/>
      <c r="AF3" s="20"/>
      <c r="AG3" s="20"/>
      <c r="AH3" s="20"/>
      <c r="AI3" s="20"/>
      <c r="AJ3" s="20"/>
      <c r="AK3" s="20"/>
      <c r="AL3" s="20"/>
      <c r="AM3" s="20"/>
      <c r="AN3" s="20"/>
      <c r="AO3" s="17"/>
      <c r="AP3" s="20"/>
      <c r="AQ3" s="22"/>
      <c r="AR3" s="19"/>
      <c r="AS3" s="20"/>
      <c r="AT3" s="20"/>
      <c r="AU3" s="21"/>
      <c r="AV3" s="22"/>
      <c r="AW3" s="20"/>
      <c r="AX3" s="22"/>
    </row>
    <row r="4" customFormat="false" ht="17" hidden="false" customHeight="false" outlineLevel="0" collapsed="false">
      <c r="A4" s="39" t="s">
        <v>4</v>
      </c>
      <c r="B4" s="40"/>
      <c r="C4" s="40"/>
      <c r="D4" s="35"/>
      <c r="E4" s="33"/>
      <c r="F4" s="21"/>
      <c r="G4" s="21"/>
      <c r="H4" s="20"/>
      <c r="J4" s="29"/>
      <c r="K4" s="20"/>
      <c r="L4" s="41"/>
      <c r="M4" s="42"/>
      <c r="N4" s="32"/>
      <c r="O4" s="43"/>
      <c r="P4" s="29"/>
      <c r="Q4" s="13"/>
      <c r="R4" s="35"/>
      <c r="S4" s="19"/>
      <c r="T4" s="29"/>
      <c r="U4" s="33"/>
      <c r="V4" s="34"/>
      <c r="W4" s="20"/>
      <c r="X4" s="20"/>
      <c r="Y4" s="20"/>
      <c r="Z4" s="20"/>
      <c r="AA4" s="20"/>
      <c r="AB4" s="20"/>
      <c r="AC4" s="20"/>
      <c r="AD4" s="20"/>
      <c r="AE4" s="20"/>
      <c r="AF4" s="20"/>
      <c r="AG4" s="20"/>
      <c r="AH4" s="20"/>
      <c r="AI4" s="20"/>
      <c r="AJ4" s="20"/>
      <c r="AK4" s="20"/>
      <c r="AL4" s="20"/>
      <c r="AM4" s="20"/>
      <c r="AN4" s="20"/>
      <c r="AO4" s="17"/>
      <c r="AP4" s="20"/>
      <c r="AQ4" s="22"/>
      <c r="AR4" s="44"/>
      <c r="AS4" s="45"/>
      <c r="AT4" s="45"/>
      <c r="AU4" s="46"/>
      <c r="AV4" s="47"/>
      <c r="AW4" s="45"/>
      <c r="AX4" s="47"/>
    </row>
    <row r="5" customFormat="false" ht="17" hidden="false" customHeight="false" outlineLevel="0" collapsed="false">
      <c r="A5" s="39" t="s">
        <v>5</v>
      </c>
      <c r="B5" s="40"/>
      <c r="C5" s="40"/>
      <c r="D5" s="35"/>
      <c r="E5" s="48"/>
      <c r="F5" s="49"/>
      <c r="G5" s="49"/>
      <c r="H5" s="20"/>
      <c r="J5" s="29"/>
      <c r="K5" s="20"/>
      <c r="L5" s="41"/>
      <c r="M5" s="42"/>
      <c r="N5" s="32"/>
      <c r="O5" s="22"/>
      <c r="P5" s="29"/>
      <c r="Q5" s="13"/>
      <c r="R5" s="35"/>
      <c r="S5" s="19"/>
      <c r="T5" s="29"/>
      <c r="U5" s="48"/>
      <c r="V5" s="34"/>
      <c r="W5" s="20"/>
      <c r="X5" s="20"/>
      <c r="Y5" s="20"/>
      <c r="Z5" s="20"/>
      <c r="AA5" s="20"/>
      <c r="AB5" s="20"/>
      <c r="AC5" s="20"/>
      <c r="AD5" s="20"/>
      <c r="AE5" s="20"/>
      <c r="AF5" s="20"/>
      <c r="AG5" s="20"/>
      <c r="AH5" s="20"/>
      <c r="AI5" s="20"/>
      <c r="AJ5" s="20"/>
      <c r="AK5" s="20"/>
      <c r="AL5" s="20"/>
      <c r="AM5" s="20"/>
      <c r="AN5" s="20"/>
      <c r="AO5" s="17"/>
      <c r="AP5" s="20"/>
      <c r="AQ5" s="22"/>
      <c r="AR5" s="44"/>
      <c r="AS5" s="45"/>
      <c r="AT5" s="45"/>
      <c r="AU5" s="46"/>
      <c r="AV5" s="47"/>
      <c r="AW5" s="45"/>
      <c r="AX5" s="47"/>
    </row>
    <row r="6" customFormat="false" ht="17" hidden="false" customHeight="false" outlineLevel="0" collapsed="false">
      <c r="A6" s="39" t="s">
        <v>6</v>
      </c>
      <c r="B6" s="40"/>
      <c r="C6" s="40"/>
      <c r="D6" s="40"/>
      <c r="E6" s="33"/>
      <c r="F6" s="33"/>
      <c r="G6" s="21"/>
      <c r="H6" s="20"/>
      <c r="J6" s="29"/>
      <c r="K6" s="20"/>
      <c r="L6" s="41"/>
      <c r="M6" s="50"/>
      <c r="N6" s="32"/>
      <c r="O6" s="43"/>
      <c r="P6" s="29"/>
      <c r="Q6" s="13"/>
      <c r="R6" s="40"/>
      <c r="S6" s="19"/>
      <c r="T6" s="29"/>
      <c r="U6" s="33"/>
      <c r="V6" s="34"/>
      <c r="W6" s="20"/>
      <c r="X6" s="20"/>
      <c r="Y6" s="20"/>
      <c r="Z6" s="20"/>
      <c r="AA6" s="20"/>
      <c r="AB6" s="20"/>
      <c r="AC6" s="20"/>
      <c r="AD6" s="20"/>
      <c r="AE6" s="20"/>
      <c r="AF6" s="20"/>
      <c r="AG6" s="20"/>
      <c r="AH6" s="20"/>
      <c r="AI6" s="20"/>
      <c r="AJ6" s="20"/>
      <c r="AK6" s="20"/>
      <c r="AL6" s="20"/>
      <c r="AM6" s="20"/>
      <c r="AN6" s="20"/>
      <c r="AO6" s="17"/>
      <c r="AP6" s="20"/>
      <c r="AQ6" s="22"/>
      <c r="AR6" s="44"/>
      <c r="AS6" s="45"/>
      <c r="AT6" s="45"/>
      <c r="AU6" s="46"/>
      <c r="AV6" s="47"/>
      <c r="AW6" s="45"/>
      <c r="AX6" s="47"/>
    </row>
    <row r="7" customFormat="false" ht="17" hidden="false" customHeight="false" outlineLevel="0" collapsed="false">
      <c r="A7" s="39" t="s">
        <v>7</v>
      </c>
      <c r="B7" s="46"/>
      <c r="C7" s="51"/>
      <c r="D7" s="47"/>
      <c r="E7" s="33"/>
      <c r="F7" s="21"/>
      <c r="G7" s="21"/>
      <c r="H7" s="20"/>
      <c r="J7" s="29"/>
      <c r="K7" s="20"/>
      <c r="L7" s="41"/>
      <c r="M7" s="50"/>
      <c r="N7" s="32"/>
      <c r="O7" s="43"/>
      <c r="P7" s="29"/>
      <c r="Q7" s="13"/>
      <c r="R7" s="40"/>
      <c r="S7" s="19"/>
      <c r="T7" s="29"/>
      <c r="U7" s="33"/>
      <c r="V7" s="34"/>
      <c r="W7" s="20"/>
      <c r="X7" s="20"/>
      <c r="Y7" s="20"/>
      <c r="Z7" s="20"/>
      <c r="AA7" s="20"/>
      <c r="AB7" s="20"/>
      <c r="AC7" s="20"/>
      <c r="AD7" s="20"/>
      <c r="AE7" s="20"/>
      <c r="AF7" s="20"/>
      <c r="AG7" s="20"/>
      <c r="AH7" s="20"/>
      <c r="AI7" s="20"/>
      <c r="AJ7" s="20"/>
      <c r="AK7" s="20"/>
      <c r="AL7" s="20"/>
      <c r="AM7" s="20"/>
      <c r="AN7" s="20"/>
      <c r="AO7" s="17"/>
      <c r="AP7" s="20"/>
      <c r="AQ7" s="22"/>
      <c r="AR7" s="44"/>
      <c r="AS7" s="45"/>
      <c r="AT7" s="45"/>
      <c r="AU7" s="46"/>
      <c r="AV7" s="47"/>
      <c r="AW7" s="45"/>
      <c r="AX7" s="47"/>
    </row>
    <row r="8" customFormat="false" ht="17" hidden="false" customHeight="false" outlineLevel="0" collapsed="false">
      <c r="A8" s="39" t="s">
        <v>8</v>
      </c>
      <c r="B8" s="47"/>
      <c r="C8" s="47"/>
      <c r="D8" s="47"/>
      <c r="E8" s="47"/>
      <c r="F8" s="46"/>
      <c r="G8" s="46"/>
      <c r="H8" s="20"/>
      <c r="J8" s="39"/>
      <c r="K8" s="20"/>
      <c r="L8" s="41"/>
      <c r="M8" s="50"/>
      <c r="N8" s="32"/>
      <c r="O8" s="47"/>
      <c r="P8" s="29"/>
      <c r="Q8" s="13"/>
      <c r="R8" s="40"/>
      <c r="S8" s="19"/>
      <c r="T8" s="39"/>
      <c r="U8" s="47"/>
      <c r="V8" s="39"/>
      <c r="W8" s="20"/>
      <c r="X8" s="20"/>
      <c r="Y8" s="20"/>
      <c r="Z8" s="20"/>
      <c r="AA8" s="20"/>
      <c r="AB8" s="20"/>
      <c r="AC8" s="20"/>
      <c r="AD8" s="20"/>
      <c r="AE8" s="20"/>
      <c r="AF8" s="20"/>
      <c r="AG8" s="20"/>
      <c r="AH8" s="20"/>
      <c r="AI8" s="20"/>
      <c r="AJ8" s="20"/>
      <c r="AK8" s="20"/>
      <c r="AL8" s="20"/>
      <c r="AM8" s="20"/>
      <c r="AN8" s="20"/>
      <c r="AO8" s="17"/>
      <c r="AP8" s="20"/>
      <c r="AQ8" s="22"/>
      <c r="AR8" s="44"/>
      <c r="AS8" s="45"/>
      <c r="AT8" s="45"/>
      <c r="AU8" s="46"/>
      <c r="AV8" s="47"/>
      <c r="AW8" s="45"/>
      <c r="AX8" s="47"/>
    </row>
    <row r="9" customFormat="false" ht="17" hidden="false" customHeight="false" outlineLevel="0" collapsed="false">
      <c r="A9" s="39" t="s">
        <v>9</v>
      </c>
      <c r="B9" s="40"/>
      <c r="C9" s="40"/>
      <c r="D9" s="40"/>
      <c r="E9" s="47"/>
      <c r="F9" s="46"/>
      <c r="G9" s="46"/>
      <c r="H9" s="20"/>
      <c r="J9" s="39"/>
      <c r="K9" s="20"/>
      <c r="L9" s="41"/>
      <c r="M9" s="50"/>
      <c r="N9" s="32"/>
      <c r="O9" s="47"/>
      <c r="P9" s="29"/>
      <c r="Q9" s="13"/>
      <c r="R9" s="40"/>
      <c r="S9" s="19"/>
      <c r="T9" s="39"/>
      <c r="U9" s="47"/>
      <c r="V9" s="39"/>
      <c r="W9" s="20"/>
      <c r="X9" s="20"/>
      <c r="Y9" s="20"/>
      <c r="Z9" s="20"/>
      <c r="AA9" s="20"/>
      <c r="AB9" s="20"/>
      <c r="AC9" s="20"/>
      <c r="AD9" s="20"/>
      <c r="AE9" s="20"/>
      <c r="AF9" s="20"/>
      <c r="AG9" s="20"/>
      <c r="AH9" s="20"/>
      <c r="AI9" s="20"/>
      <c r="AJ9" s="20"/>
      <c r="AK9" s="20"/>
      <c r="AL9" s="20"/>
      <c r="AM9" s="20"/>
      <c r="AN9" s="20"/>
      <c r="AO9" s="17"/>
      <c r="AP9" s="20"/>
      <c r="AQ9" s="22"/>
      <c r="AR9" s="44"/>
      <c r="AS9" s="45"/>
      <c r="AT9" s="45"/>
      <c r="AU9" s="46"/>
      <c r="AV9" s="47"/>
      <c r="AW9" s="45"/>
      <c r="AX9" s="47"/>
    </row>
    <row r="10" customFormat="false" ht="17" hidden="false" customHeight="false" outlineLevel="0" collapsed="false">
      <c r="A10" s="22" t="s">
        <v>10</v>
      </c>
      <c r="B10" s="33"/>
      <c r="C10" s="33"/>
      <c r="D10" s="33"/>
      <c r="E10" s="22"/>
      <c r="F10" s="21"/>
      <c r="G10" s="21"/>
      <c r="H10" s="20"/>
      <c r="J10" s="34"/>
      <c r="K10" s="20"/>
      <c r="L10" s="30"/>
      <c r="M10" s="42"/>
      <c r="N10" s="32"/>
      <c r="O10" s="22"/>
      <c r="P10" s="29"/>
      <c r="Q10" s="13"/>
      <c r="R10" s="33"/>
      <c r="S10" s="19"/>
      <c r="T10" s="34"/>
      <c r="U10" s="22"/>
      <c r="V10" s="34"/>
      <c r="W10" s="20"/>
      <c r="X10" s="20"/>
      <c r="Y10" s="20"/>
      <c r="Z10" s="20"/>
      <c r="AA10" s="20"/>
      <c r="AB10" s="20"/>
      <c r="AC10" s="20"/>
      <c r="AD10" s="20"/>
      <c r="AE10" s="20"/>
      <c r="AF10" s="20"/>
      <c r="AG10" s="20"/>
      <c r="AH10" s="20"/>
      <c r="AI10" s="20"/>
      <c r="AJ10" s="20"/>
      <c r="AK10" s="20"/>
      <c r="AL10" s="20"/>
      <c r="AM10" s="20"/>
      <c r="AN10" s="20"/>
      <c r="AO10" s="17"/>
      <c r="AP10" s="20"/>
      <c r="AQ10" s="22"/>
      <c r="AR10" s="19"/>
      <c r="AS10" s="20"/>
      <c r="AT10" s="20"/>
      <c r="AU10" s="21"/>
      <c r="AV10" s="22"/>
      <c r="AW10" s="20"/>
      <c r="AX10" s="22"/>
    </row>
    <row r="11" customFormat="false" ht="17" hidden="false" customHeight="false" outlineLevel="0" collapsed="false">
      <c r="A11" s="22" t="s">
        <v>11</v>
      </c>
      <c r="B11" s="52"/>
      <c r="C11" s="52"/>
      <c r="D11" s="35"/>
      <c r="E11" s="48"/>
      <c r="F11" s="34"/>
      <c r="G11" s="49"/>
      <c r="H11" s="20"/>
      <c r="J11" s="29"/>
      <c r="K11" s="20"/>
      <c r="L11" s="30"/>
      <c r="M11" s="42"/>
      <c r="N11" s="32"/>
      <c r="O11" s="22"/>
      <c r="P11" s="29"/>
      <c r="Q11" s="13"/>
      <c r="R11" s="35"/>
      <c r="S11" s="19"/>
      <c r="T11" s="29"/>
      <c r="U11" s="48"/>
      <c r="V11" s="34"/>
      <c r="W11" s="20"/>
      <c r="X11" s="20"/>
      <c r="Y11" s="20"/>
      <c r="Z11" s="20"/>
      <c r="AA11" s="20"/>
      <c r="AB11" s="20"/>
      <c r="AC11" s="20"/>
      <c r="AD11" s="20"/>
      <c r="AE11" s="20"/>
      <c r="AF11" s="20"/>
      <c r="AG11" s="20"/>
      <c r="AH11" s="20"/>
      <c r="AI11" s="20"/>
      <c r="AJ11" s="20"/>
      <c r="AK11" s="20"/>
      <c r="AL11" s="20"/>
      <c r="AM11" s="20"/>
      <c r="AN11" s="20"/>
      <c r="AO11" s="17"/>
      <c r="AP11" s="20"/>
      <c r="AQ11" s="22"/>
      <c r="AR11" s="19"/>
      <c r="AS11" s="20"/>
      <c r="AT11" s="20"/>
      <c r="AU11" s="21"/>
      <c r="AV11" s="22"/>
      <c r="AW11" s="20"/>
      <c r="AX11" s="22"/>
    </row>
    <row r="12" customFormat="false" ht="17" hidden="false" customHeight="false" outlineLevel="0" collapsed="false">
      <c r="A12" s="34" t="s">
        <v>12</v>
      </c>
      <c r="B12" s="33"/>
      <c r="C12" s="33"/>
      <c r="D12" s="33"/>
      <c r="E12" s="53"/>
      <c r="F12" s="54"/>
      <c r="G12" s="54"/>
      <c r="H12" s="20"/>
      <c r="J12" s="29"/>
      <c r="K12" s="20"/>
      <c r="L12" s="30"/>
      <c r="M12" s="42"/>
      <c r="N12" s="32"/>
      <c r="O12" s="22"/>
      <c r="P12" s="29"/>
      <c r="Q12" s="13"/>
      <c r="R12" s="33"/>
      <c r="S12" s="19"/>
      <c r="T12" s="29"/>
      <c r="U12" s="53"/>
      <c r="V12" s="14"/>
      <c r="W12" s="20"/>
      <c r="X12" s="20"/>
      <c r="Y12" s="20"/>
      <c r="Z12" s="20"/>
      <c r="AA12" s="20"/>
      <c r="AB12" s="20"/>
      <c r="AC12" s="20"/>
      <c r="AD12" s="20"/>
      <c r="AE12" s="20"/>
      <c r="AF12" s="20"/>
      <c r="AG12" s="20"/>
      <c r="AH12" s="20"/>
      <c r="AI12" s="20"/>
      <c r="AJ12" s="20"/>
      <c r="AK12" s="20"/>
      <c r="AL12" s="20"/>
      <c r="AM12" s="20"/>
      <c r="AN12" s="20"/>
      <c r="AO12" s="17"/>
      <c r="AP12" s="20"/>
      <c r="AQ12" s="22"/>
      <c r="AR12" s="19"/>
      <c r="AS12" s="20"/>
      <c r="AT12" s="20"/>
      <c r="AU12" s="21"/>
      <c r="AV12" s="22"/>
      <c r="AW12" s="20"/>
      <c r="AX12" s="22"/>
    </row>
    <row r="13" customFormat="false" ht="17" hidden="false" customHeight="false" outlineLevel="0" collapsed="false">
      <c r="A13" s="22" t="s">
        <v>13</v>
      </c>
      <c r="B13" s="33"/>
      <c r="C13" s="33"/>
      <c r="D13" s="33"/>
      <c r="E13" s="53"/>
      <c r="F13" s="54"/>
      <c r="G13" s="54"/>
      <c r="H13" s="20"/>
      <c r="J13" s="29"/>
      <c r="K13" s="20"/>
      <c r="L13" s="30"/>
      <c r="M13" s="42"/>
      <c r="N13" s="32"/>
      <c r="O13" s="55"/>
      <c r="P13" s="29"/>
      <c r="Q13" s="13"/>
      <c r="R13" s="33"/>
      <c r="S13" s="19"/>
      <c r="T13" s="29"/>
      <c r="U13" s="53"/>
      <c r="V13" s="14"/>
      <c r="W13" s="20"/>
      <c r="X13" s="20"/>
      <c r="Y13" s="20"/>
      <c r="Z13" s="20"/>
      <c r="AA13" s="20"/>
      <c r="AB13" s="20"/>
      <c r="AC13" s="20"/>
      <c r="AD13" s="20"/>
      <c r="AE13" s="20"/>
      <c r="AF13" s="20"/>
      <c r="AG13" s="20"/>
      <c r="AH13" s="20"/>
      <c r="AI13" s="20"/>
      <c r="AJ13" s="20"/>
      <c r="AK13" s="20"/>
      <c r="AL13" s="20"/>
      <c r="AM13" s="20"/>
      <c r="AN13" s="20"/>
      <c r="AO13" s="17"/>
      <c r="AP13" s="20"/>
      <c r="AQ13" s="22"/>
      <c r="AR13" s="19"/>
      <c r="AS13" s="20"/>
      <c r="AT13" s="20"/>
      <c r="AU13" s="21"/>
      <c r="AV13" s="22"/>
      <c r="AW13" s="20"/>
      <c r="AX13" s="22"/>
    </row>
    <row r="14" customFormat="false" ht="17" hidden="false" customHeight="false" outlineLevel="0" collapsed="false">
      <c r="A14" s="22" t="s">
        <v>14</v>
      </c>
      <c r="B14" s="56"/>
      <c r="C14" s="56"/>
      <c r="D14" s="35"/>
      <c r="E14" s="53"/>
      <c r="F14" s="54"/>
      <c r="G14" s="54"/>
      <c r="H14" s="20"/>
      <c r="J14" s="29"/>
      <c r="K14" s="20"/>
      <c r="L14" s="30"/>
      <c r="M14" s="42"/>
      <c r="N14" s="32"/>
      <c r="O14" s="55"/>
      <c r="P14" s="29"/>
      <c r="Q14" s="13"/>
      <c r="R14" s="35"/>
      <c r="S14" s="19"/>
      <c r="T14" s="29"/>
      <c r="U14" s="53"/>
      <c r="V14" s="14"/>
      <c r="W14" s="20"/>
      <c r="X14" s="20"/>
      <c r="Y14" s="20"/>
      <c r="Z14" s="20"/>
      <c r="AA14" s="20"/>
      <c r="AB14" s="20"/>
      <c r="AC14" s="20"/>
      <c r="AD14" s="20"/>
      <c r="AE14" s="20"/>
      <c r="AF14" s="20"/>
      <c r="AG14" s="20"/>
      <c r="AH14" s="20"/>
      <c r="AI14" s="20"/>
      <c r="AJ14" s="20"/>
      <c r="AK14" s="20"/>
      <c r="AL14" s="20"/>
      <c r="AM14" s="20"/>
      <c r="AN14" s="20"/>
      <c r="AO14" s="17"/>
      <c r="AP14" s="20"/>
      <c r="AQ14" s="22"/>
      <c r="AR14" s="19"/>
      <c r="AS14" s="20"/>
      <c r="AT14" s="20"/>
      <c r="AU14" s="21"/>
      <c r="AV14" s="22"/>
      <c r="AW14" s="20"/>
      <c r="AX14" s="22"/>
    </row>
    <row r="15" customFormat="false" ht="17" hidden="false" customHeight="false" outlineLevel="0" collapsed="false">
      <c r="A15" s="29" t="s">
        <v>15</v>
      </c>
      <c r="B15" s="56"/>
      <c r="C15" s="56"/>
      <c r="D15" s="35"/>
      <c r="E15" s="53"/>
      <c r="F15" s="54"/>
      <c r="G15" s="54"/>
      <c r="H15" s="20"/>
      <c r="J15" s="29"/>
      <c r="K15" s="20"/>
      <c r="L15" s="30"/>
      <c r="M15" s="42"/>
      <c r="N15" s="32"/>
      <c r="O15" s="55"/>
      <c r="P15" s="29"/>
      <c r="Q15" s="13"/>
      <c r="R15" s="35"/>
      <c r="S15" s="19"/>
      <c r="T15" s="29"/>
      <c r="U15" s="53"/>
      <c r="V15" s="14"/>
      <c r="W15" s="20"/>
      <c r="X15" s="20"/>
      <c r="Y15" s="20"/>
      <c r="Z15" s="20"/>
      <c r="AA15" s="20"/>
      <c r="AB15" s="20"/>
      <c r="AC15" s="20"/>
      <c r="AD15" s="20"/>
      <c r="AE15" s="20"/>
      <c r="AF15" s="20"/>
      <c r="AG15" s="20"/>
      <c r="AH15" s="20"/>
      <c r="AI15" s="20"/>
      <c r="AJ15" s="20"/>
      <c r="AK15" s="20"/>
      <c r="AL15" s="20"/>
      <c r="AM15" s="20"/>
      <c r="AN15" s="20"/>
      <c r="AO15" s="17"/>
      <c r="AP15" s="20"/>
      <c r="AQ15" s="22"/>
      <c r="AR15" s="19"/>
      <c r="AS15" s="20"/>
      <c r="AT15" s="20"/>
      <c r="AU15" s="21"/>
      <c r="AV15" s="22"/>
      <c r="AW15" s="20"/>
      <c r="AX15" s="22"/>
    </row>
    <row r="16" customFormat="false" ht="17" hidden="false" customHeight="false" outlineLevel="0" collapsed="false">
      <c r="A16" s="34" t="s">
        <v>16</v>
      </c>
      <c r="B16" s="56"/>
      <c r="C16" s="56"/>
      <c r="D16" s="35"/>
      <c r="E16" s="53"/>
      <c r="F16" s="54"/>
      <c r="G16" s="54"/>
      <c r="H16" s="15"/>
      <c r="J16" s="29"/>
      <c r="K16" s="20"/>
      <c r="L16" s="30"/>
      <c r="M16" s="42"/>
      <c r="N16" s="32"/>
      <c r="O16" s="55"/>
      <c r="P16" s="29"/>
      <c r="Q16" s="13"/>
      <c r="R16" s="35"/>
      <c r="S16" s="19"/>
      <c r="T16" s="29"/>
      <c r="U16" s="53"/>
      <c r="V16" s="14"/>
      <c r="W16" s="20"/>
      <c r="X16" s="20"/>
      <c r="Y16" s="20"/>
      <c r="Z16" s="20"/>
      <c r="AA16" s="20"/>
      <c r="AB16" s="20"/>
      <c r="AC16" s="20"/>
      <c r="AD16" s="20"/>
      <c r="AE16" s="20"/>
      <c r="AF16" s="20"/>
      <c r="AG16" s="20"/>
      <c r="AH16" s="20"/>
      <c r="AI16" s="20"/>
      <c r="AJ16" s="20"/>
      <c r="AK16" s="20"/>
      <c r="AL16" s="20"/>
      <c r="AM16" s="20"/>
      <c r="AN16" s="20"/>
      <c r="AO16" s="17"/>
      <c r="AP16" s="20"/>
      <c r="AQ16" s="22"/>
      <c r="AR16" s="19"/>
      <c r="AS16" s="20"/>
      <c r="AT16" s="20"/>
      <c r="AU16" s="21"/>
      <c r="AV16" s="22"/>
      <c r="AW16" s="20"/>
      <c r="AX16" s="22"/>
    </row>
    <row r="17" customFormat="false" ht="17" hidden="false" customHeight="false" outlineLevel="0" collapsed="false">
      <c r="A17" s="22" t="s">
        <v>17</v>
      </c>
      <c r="B17" s="56"/>
      <c r="C17" s="56"/>
      <c r="D17" s="35"/>
      <c r="E17" s="53"/>
      <c r="F17" s="54"/>
      <c r="G17" s="54"/>
      <c r="H17" s="20"/>
      <c r="J17" s="29"/>
      <c r="K17" s="20"/>
      <c r="L17" s="30"/>
      <c r="M17" s="42"/>
      <c r="N17" s="32"/>
      <c r="O17" s="55"/>
      <c r="P17" s="29"/>
      <c r="Q17" s="13"/>
      <c r="R17" s="35"/>
      <c r="S17" s="19"/>
      <c r="T17" s="29"/>
      <c r="U17" s="53"/>
      <c r="V17" s="14"/>
      <c r="W17" s="20"/>
      <c r="X17" s="20"/>
      <c r="Y17" s="20"/>
      <c r="Z17" s="20"/>
      <c r="AA17" s="20"/>
      <c r="AB17" s="20"/>
      <c r="AC17" s="20"/>
      <c r="AD17" s="20"/>
      <c r="AE17" s="20"/>
      <c r="AF17" s="20"/>
      <c r="AG17" s="20"/>
      <c r="AH17" s="20"/>
      <c r="AI17" s="20"/>
      <c r="AJ17" s="20"/>
      <c r="AK17" s="20"/>
      <c r="AL17" s="20"/>
      <c r="AM17" s="20"/>
      <c r="AN17" s="20"/>
      <c r="AO17" s="17"/>
      <c r="AP17" s="20"/>
      <c r="AQ17" s="22"/>
      <c r="AR17" s="19"/>
      <c r="AS17" s="20"/>
      <c r="AT17" s="20"/>
      <c r="AU17" s="21"/>
      <c r="AV17" s="22"/>
      <c r="AW17" s="20"/>
      <c r="AX17" s="22"/>
    </row>
    <row r="18" customFormat="false" ht="17" hidden="false" customHeight="false" outlineLevel="0" collapsed="false">
      <c r="A18" s="22" t="s">
        <v>18</v>
      </c>
      <c r="B18" s="22"/>
      <c r="C18" s="22"/>
      <c r="D18" s="57"/>
      <c r="E18" s="53"/>
      <c r="F18" s="54"/>
      <c r="G18" s="54"/>
      <c r="H18" s="20"/>
      <c r="J18" s="29"/>
      <c r="K18" s="20"/>
      <c r="L18" s="30"/>
      <c r="M18" s="58"/>
      <c r="N18" s="32"/>
      <c r="O18" s="55"/>
      <c r="P18" s="29"/>
      <c r="Q18" s="13"/>
      <c r="R18" s="57"/>
      <c r="S18" s="19"/>
      <c r="T18" s="29"/>
      <c r="U18" s="53"/>
      <c r="V18" s="14"/>
      <c r="W18" s="20"/>
      <c r="X18" s="20"/>
      <c r="Y18" s="20"/>
      <c r="Z18" s="20"/>
      <c r="AA18" s="20"/>
      <c r="AB18" s="20"/>
      <c r="AC18" s="20"/>
      <c r="AD18" s="20"/>
      <c r="AE18" s="20"/>
      <c r="AF18" s="20"/>
      <c r="AG18" s="20"/>
      <c r="AH18" s="20"/>
      <c r="AI18" s="20"/>
      <c r="AJ18" s="20"/>
      <c r="AK18" s="20"/>
      <c r="AL18" s="20"/>
      <c r="AM18" s="20"/>
      <c r="AN18" s="20"/>
      <c r="AO18" s="17"/>
      <c r="AP18" s="20"/>
      <c r="AQ18" s="22"/>
      <c r="AR18" s="19"/>
      <c r="AS18" s="20"/>
      <c r="AT18" s="20"/>
      <c r="AU18" s="21"/>
      <c r="AV18" s="22"/>
      <c r="AW18" s="20"/>
      <c r="AX18" s="22"/>
    </row>
    <row r="19" customFormat="false" ht="17" hidden="false" customHeight="false" outlineLevel="0" collapsed="false">
      <c r="A19" s="22" t="s">
        <v>19</v>
      </c>
      <c r="B19" s="59"/>
      <c r="C19" s="59"/>
      <c r="D19" s="35"/>
      <c r="E19" s="53"/>
      <c r="F19" s="54"/>
      <c r="G19" s="54"/>
      <c r="H19" s="20"/>
      <c r="J19" s="29"/>
      <c r="K19" s="20"/>
      <c r="L19" s="30"/>
      <c r="M19" s="42"/>
      <c r="N19" s="32"/>
      <c r="O19" s="55"/>
      <c r="P19" s="29"/>
      <c r="Q19" s="13"/>
      <c r="R19" s="35"/>
      <c r="S19" s="19"/>
      <c r="T19" s="29"/>
      <c r="U19" s="53"/>
      <c r="V19" s="14"/>
      <c r="W19" s="20"/>
      <c r="X19" s="20"/>
      <c r="Y19" s="20"/>
      <c r="Z19" s="20"/>
      <c r="AA19" s="20"/>
      <c r="AB19" s="20"/>
      <c r="AC19" s="20"/>
      <c r="AD19" s="20"/>
      <c r="AE19" s="20"/>
      <c r="AF19" s="20"/>
      <c r="AG19" s="20"/>
      <c r="AH19" s="20"/>
      <c r="AI19" s="20"/>
      <c r="AJ19" s="20"/>
      <c r="AK19" s="20"/>
      <c r="AL19" s="20"/>
      <c r="AM19" s="20"/>
      <c r="AN19" s="20"/>
      <c r="AO19" s="17"/>
      <c r="AP19" s="20"/>
      <c r="AQ19" s="22"/>
      <c r="AR19" s="19"/>
      <c r="AS19" s="20"/>
      <c r="AT19" s="20"/>
      <c r="AU19" s="21"/>
      <c r="AV19" s="22"/>
      <c r="AW19" s="20"/>
      <c r="AX19" s="22"/>
    </row>
    <row r="20" customFormat="false" ht="17" hidden="false" customHeight="false" outlineLevel="0" collapsed="false">
      <c r="A20" s="15" t="s">
        <v>20</v>
      </c>
      <c r="B20" s="56"/>
      <c r="C20" s="56"/>
      <c r="D20" s="33"/>
      <c r="E20" s="33"/>
      <c r="F20" s="21"/>
      <c r="G20" s="21"/>
      <c r="H20" s="20"/>
      <c r="J20" s="34"/>
      <c r="K20" s="20"/>
      <c r="L20" s="30"/>
      <c r="M20" s="31"/>
      <c r="N20" s="60"/>
      <c r="O20" s="55"/>
      <c r="P20" s="34"/>
      <c r="Q20" s="13"/>
      <c r="R20" s="33"/>
      <c r="S20" s="22"/>
      <c r="T20" s="34"/>
      <c r="U20" s="33"/>
      <c r="V20" s="34"/>
      <c r="W20" s="20"/>
      <c r="X20" s="20"/>
      <c r="Y20" s="20"/>
      <c r="Z20" s="20"/>
      <c r="AA20" s="20"/>
      <c r="AB20" s="20"/>
      <c r="AC20" s="20"/>
      <c r="AD20" s="20"/>
      <c r="AE20" s="20"/>
      <c r="AF20" s="20"/>
      <c r="AG20" s="20"/>
      <c r="AH20" s="20"/>
      <c r="AI20" s="20"/>
      <c r="AJ20" s="20"/>
      <c r="AK20" s="20"/>
      <c r="AL20" s="20"/>
      <c r="AM20" s="20"/>
      <c r="AN20" s="20"/>
      <c r="AO20" s="17"/>
      <c r="AP20" s="20"/>
      <c r="AQ20" s="22"/>
      <c r="AR20" s="19"/>
      <c r="AS20" s="20"/>
      <c r="AT20" s="20"/>
      <c r="AU20" s="21"/>
      <c r="AV20" s="22"/>
      <c r="AW20" s="20"/>
      <c r="AX20" s="22"/>
    </row>
    <row r="21" customFormat="false" ht="17" hidden="false" customHeight="false" outlineLevel="0" collapsed="false">
      <c r="A21" s="15" t="s">
        <v>21</v>
      </c>
      <c r="B21" s="33"/>
      <c r="C21" s="33"/>
      <c r="D21" s="33"/>
      <c r="E21" s="22"/>
      <c r="F21" s="21"/>
      <c r="G21" s="21"/>
      <c r="H21" s="20"/>
      <c r="J21" s="21"/>
      <c r="K21" s="20"/>
      <c r="L21" s="30"/>
      <c r="M21" s="31"/>
      <c r="N21" s="60"/>
      <c r="O21" s="22"/>
      <c r="P21" s="14"/>
      <c r="Q21" s="53"/>
      <c r="R21" s="33"/>
      <c r="S21" s="53"/>
      <c r="T21" s="21"/>
      <c r="U21" s="22"/>
      <c r="V21" s="34"/>
      <c r="W21" s="20"/>
      <c r="X21" s="20"/>
      <c r="Y21" s="20"/>
      <c r="Z21" s="20"/>
      <c r="AA21" s="20"/>
      <c r="AB21" s="20"/>
      <c r="AC21" s="20"/>
      <c r="AD21" s="20"/>
      <c r="AE21" s="20"/>
      <c r="AF21" s="20"/>
      <c r="AG21" s="20"/>
      <c r="AH21" s="20"/>
      <c r="AI21" s="20"/>
      <c r="AJ21" s="20"/>
      <c r="AK21" s="20"/>
      <c r="AL21" s="20"/>
      <c r="AM21" s="20"/>
      <c r="AN21" s="20"/>
      <c r="AO21" s="17"/>
      <c r="AP21" s="20"/>
      <c r="AQ21" s="22"/>
      <c r="AR21" s="19"/>
      <c r="AS21" s="20"/>
      <c r="AT21" s="20"/>
      <c r="AU21" s="21"/>
      <c r="AV21" s="22"/>
      <c r="AW21" s="20"/>
      <c r="AX21" s="22"/>
    </row>
    <row r="22" customFormat="false" ht="17" hidden="false" customHeight="false" outlineLevel="0" collapsed="false">
      <c r="A22" s="29" t="s">
        <v>22</v>
      </c>
      <c r="B22" s="33"/>
      <c r="C22" s="33"/>
      <c r="D22" s="34"/>
      <c r="E22" s="22"/>
      <c r="F22" s="21"/>
      <c r="G22" s="21"/>
      <c r="H22" s="20"/>
      <c r="J22" s="21"/>
      <c r="K22" s="20"/>
      <c r="L22" s="30"/>
      <c r="M22" s="31"/>
      <c r="N22" s="60"/>
      <c r="O22" s="22"/>
      <c r="P22" s="14"/>
      <c r="Q22" s="53"/>
      <c r="R22" s="33"/>
      <c r="S22" s="53"/>
      <c r="T22" s="21"/>
      <c r="U22" s="22"/>
      <c r="V22" s="34"/>
      <c r="W22" s="20"/>
      <c r="X22" s="20"/>
      <c r="Y22" s="20"/>
      <c r="Z22" s="20"/>
      <c r="AA22" s="20"/>
      <c r="AB22" s="20"/>
      <c r="AC22" s="20"/>
      <c r="AD22" s="20"/>
      <c r="AE22" s="20"/>
      <c r="AF22" s="20"/>
      <c r="AG22" s="20"/>
      <c r="AH22" s="20"/>
      <c r="AI22" s="20"/>
      <c r="AJ22" s="20"/>
      <c r="AK22" s="20"/>
      <c r="AL22" s="20"/>
      <c r="AM22" s="20"/>
      <c r="AN22" s="20"/>
      <c r="AO22" s="17"/>
      <c r="AP22" s="20"/>
      <c r="AQ22" s="22"/>
      <c r="AR22" s="19"/>
      <c r="AS22" s="20"/>
      <c r="AT22" s="20"/>
      <c r="AU22" s="21"/>
      <c r="AV22" s="22"/>
      <c r="AW22" s="20"/>
      <c r="AX22" s="22"/>
    </row>
    <row r="23" customFormat="false" ht="17" hidden="false" customHeight="false" outlineLevel="0" collapsed="false">
      <c r="A23" s="61" t="s">
        <v>23</v>
      </c>
      <c r="B23" s="62"/>
      <c r="C23" s="62"/>
      <c r="D23" s="62"/>
      <c r="E23" s="63"/>
      <c r="F23" s="54"/>
      <c r="G23" s="54"/>
      <c r="H23" s="20"/>
      <c r="J23" s="21"/>
      <c r="K23" s="20"/>
      <c r="L23" s="30"/>
      <c r="M23" s="31"/>
      <c r="N23" s="60"/>
      <c r="O23" s="22"/>
      <c r="P23" s="14"/>
      <c r="Q23" s="53"/>
      <c r="R23" s="33"/>
      <c r="S23" s="53"/>
      <c r="T23" s="21"/>
      <c r="U23" s="22"/>
      <c r="V23" s="34"/>
      <c r="W23" s="20"/>
      <c r="X23" s="20"/>
      <c r="Y23" s="20"/>
      <c r="Z23" s="20"/>
      <c r="AA23" s="20"/>
      <c r="AB23" s="20"/>
      <c r="AC23" s="20"/>
      <c r="AD23" s="20"/>
      <c r="AE23" s="20"/>
      <c r="AF23" s="20"/>
      <c r="AG23" s="20"/>
      <c r="AH23" s="20"/>
      <c r="AI23" s="20"/>
      <c r="AJ23" s="20"/>
      <c r="AK23" s="20"/>
      <c r="AL23" s="20"/>
      <c r="AM23" s="20"/>
      <c r="AN23" s="20"/>
      <c r="AO23" s="17"/>
      <c r="AP23" s="20"/>
      <c r="AQ23" s="22"/>
      <c r="AR23" s="19"/>
      <c r="AS23" s="20"/>
      <c r="AT23" s="20"/>
      <c r="AU23" s="21"/>
      <c r="AV23" s="22"/>
      <c r="AW23" s="20"/>
      <c r="AX23" s="22"/>
    </row>
    <row r="24" customFormat="false" ht="19.35" hidden="false" customHeight="false" outlineLevel="0" collapsed="false">
      <c r="A24" s="64" t="s">
        <v>24</v>
      </c>
      <c r="B24" s="65" t="s">
        <v>25</v>
      </c>
      <c r="C24" s="66" t="s">
        <v>26</v>
      </c>
      <c r="D24" s="66" t="s">
        <v>27</v>
      </c>
      <c r="E24" s="67" t="s">
        <v>28</v>
      </c>
      <c r="F24" s="68"/>
      <c r="G24" s="68"/>
      <c r="H24" s="20"/>
      <c r="J24" s="21"/>
      <c r="K24" s="20"/>
      <c r="L24" s="30"/>
      <c r="M24" s="31"/>
      <c r="N24" s="60"/>
      <c r="O24" s="22"/>
      <c r="P24" s="14"/>
      <c r="Q24" s="53"/>
      <c r="R24" s="22"/>
      <c r="S24" s="53"/>
      <c r="T24" s="21"/>
      <c r="U24" s="22"/>
      <c r="V24" s="34"/>
      <c r="W24" s="20"/>
      <c r="X24" s="20"/>
      <c r="Y24" s="20"/>
      <c r="Z24" s="20"/>
      <c r="AA24" s="20"/>
      <c r="AB24" s="20"/>
      <c r="AC24" s="20"/>
      <c r="AD24" s="20"/>
      <c r="AE24" s="20"/>
      <c r="AF24" s="20"/>
      <c r="AG24" s="20"/>
      <c r="AH24" s="20"/>
      <c r="AI24" s="20"/>
      <c r="AJ24" s="20"/>
      <c r="AK24" s="20"/>
      <c r="AL24" s="20"/>
      <c r="AM24" s="20"/>
      <c r="AN24" s="20"/>
      <c r="AO24" s="17"/>
      <c r="AP24" s="20"/>
      <c r="AQ24" s="22"/>
      <c r="AR24" s="19"/>
      <c r="AS24" s="20"/>
      <c r="AT24" s="20"/>
      <c r="AU24" s="21"/>
      <c r="AV24" s="22"/>
      <c r="AW24" s="20"/>
      <c r="AX24" s="22"/>
    </row>
    <row r="25" customFormat="false" ht="17" hidden="false" customHeight="false" outlineLevel="0" collapsed="false">
      <c r="A25" s="22"/>
      <c r="B25" s="22"/>
      <c r="C25" s="22"/>
      <c r="D25" s="22"/>
      <c r="E25" s="22"/>
      <c r="F25" s="21"/>
      <c r="G25" s="21"/>
      <c r="H25" s="20"/>
      <c r="J25" s="21"/>
      <c r="K25" s="20"/>
      <c r="L25" s="30"/>
      <c r="M25" s="31"/>
      <c r="N25" s="60"/>
      <c r="O25" s="22"/>
      <c r="P25" s="34"/>
      <c r="Q25" s="13"/>
      <c r="R25" s="22"/>
      <c r="S25" s="22"/>
      <c r="T25" s="21"/>
      <c r="U25" s="22"/>
      <c r="V25" s="34"/>
      <c r="W25" s="20"/>
      <c r="X25" s="20"/>
      <c r="Y25" s="20"/>
      <c r="Z25" s="20"/>
      <c r="AA25" s="20"/>
      <c r="AB25" s="20"/>
      <c r="AC25" s="20"/>
      <c r="AD25" s="20"/>
      <c r="AE25" s="20"/>
      <c r="AF25" s="20"/>
      <c r="AG25" s="20"/>
      <c r="AH25" s="20"/>
      <c r="AI25" s="20"/>
      <c r="AJ25" s="20"/>
      <c r="AK25" s="20"/>
      <c r="AL25" s="20"/>
      <c r="AM25" s="20"/>
      <c r="AN25" s="20"/>
      <c r="AO25" s="17"/>
      <c r="AP25" s="20"/>
      <c r="AQ25" s="22"/>
      <c r="AR25" s="19"/>
      <c r="AS25" s="20"/>
      <c r="AT25" s="20"/>
      <c r="AU25" s="21"/>
      <c r="AV25" s="22"/>
      <c r="AW25" s="20"/>
      <c r="AX25" s="22"/>
    </row>
    <row r="26" customFormat="false" ht="17" hidden="false" customHeight="false" outlineLevel="0" collapsed="false">
      <c r="A26" s="61" t="s">
        <v>29</v>
      </c>
      <c r="B26" s="62"/>
      <c r="C26" s="62"/>
      <c r="D26" s="62"/>
      <c r="E26" s="63"/>
      <c r="F26" s="54"/>
      <c r="G26" s="54"/>
      <c r="H26" s="20"/>
      <c r="J26" s="21"/>
      <c r="K26" s="20"/>
      <c r="L26" s="30"/>
      <c r="M26" s="31"/>
      <c r="N26" s="60"/>
      <c r="O26" s="22"/>
      <c r="P26" s="34"/>
      <c r="Q26" s="13"/>
      <c r="R26" s="15"/>
      <c r="S26" s="22"/>
      <c r="T26" s="21"/>
      <c r="U26" s="15"/>
      <c r="V26" s="15"/>
      <c r="W26" s="20"/>
      <c r="X26" s="20"/>
      <c r="Y26" s="20"/>
      <c r="Z26" s="20"/>
      <c r="AA26" s="20"/>
      <c r="AB26" s="20"/>
      <c r="AC26" s="20"/>
      <c r="AD26" s="20"/>
      <c r="AE26" s="20"/>
      <c r="AF26" s="20"/>
      <c r="AG26" s="20"/>
      <c r="AH26" s="20"/>
      <c r="AI26" s="20"/>
      <c r="AJ26" s="20"/>
      <c r="AK26" s="20"/>
      <c r="AL26" s="20"/>
      <c r="AM26" s="20"/>
      <c r="AN26" s="20"/>
      <c r="AO26" s="17"/>
      <c r="AP26" s="20"/>
      <c r="AQ26" s="22"/>
      <c r="AR26" s="19"/>
      <c r="AS26" s="20"/>
      <c r="AT26" s="20"/>
      <c r="AU26" s="21"/>
      <c r="AV26" s="22"/>
      <c r="AW26" s="20"/>
      <c r="AX26" s="22"/>
    </row>
    <row r="27" customFormat="false" ht="19.35" hidden="false" customHeight="false" outlineLevel="0" collapsed="false">
      <c r="A27" s="64" t="s">
        <v>30</v>
      </c>
      <c r="B27" s="65" t="s">
        <v>31</v>
      </c>
      <c r="C27" s="66" t="s">
        <v>32</v>
      </c>
      <c r="D27" s="65" t="s">
        <v>33</v>
      </c>
      <c r="E27" s="67" t="s">
        <v>34</v>
      </c>
      <c r="F27" s="68"/>
      <c r="G27" s="68"/>
      <c r="H27" s="20"/>
      <c r="J27" s="21"/>
      <c r="K27" s="20"/>
      <c r="L27" s="30"/>
      <c r="M27" s="31"/>
      <c r="N27" s="60"/>
      <c r="O27" s="22"/>
      <c r="P27" s="34"/>
      <c r="Q27" s="13"/>
      <c r="R27" s="15"/>
      <c r="S27" s="22"/>
      <c r="T27" s="34"/>
      <c r="U27" s="15"/>
      <c r="V27" s="15"/>
      <c r="W27" s="20"/>
      <c r="X27" s="20"/>
      <c r="Y27" s="20"/>
      <c r="Z27" s="20"/>
      <c r="AA27" s="20"/>
      <c r="AB27" s="20"/>
      <c r="AC27" s="20"/>
      <c r="AD27" s="20"/>
      <c r="AE27" s="20"/>
      <c r="AF27" s="20"/>
      <c r="AG27" s="20"/>
      <c r="AH27" s="20"/>
      <c r="AI27" s="20"/>
      <c r="AJ27" s="20"/>
      <c r="AK27" s="20"/>
      <c r="AL27" s="20"/>
      <c r="AM27" s="20"/>
      <c r="AN27" s="20"/>
      <c r="AO27" s="17"/>
      <c r="AP27" s="20"/>
      <c r="AQ27" s="22"/>
      <c r="AR27" s="19"/>
      <c r="AS27" s="20"/>
      <c r="AT27" s="20"/>
      <c r="AU27" s="21"/>
      <c r="AV27" s="22"/>
      <c r="AW27" s="20"/>
      <c r="AX27" s="22"/>
    </row>
    <row r="28" customFormat="false" ht="17" hidden="false" customHeight="false" outlineLevel="0" collapsed="false">
      <c r="A28" s="22"/>
      <c r="B28" s="22"/>
      <c r="C28" s="22"/>
      <c r="D28" s="22"/>
      <c r="E28" s="22"/>
      <c r="F28" s="21"/>
      <c r="G28" s="21"/>
      <c r="H28" s="20"/>
      <c r="J28" s="21"/>
      <c r="K28" s="20"/>
      <c r="L28" s="30"/>
      <c r="M28" s="31"/>
      <c r="N28" s="60"/>
      <c r="O28" s="22"/>
      <c r="P28" s="34"/>
      <c r="Q28" s="13"/>
      <c r="R28" s="22"/>
      <c r="S28" s="22"/>
      <c r="T28" s="34"/>
      <c r="U28" s="22"/>
      <c r="V28" s="34"/>
      <c r="W28" s="20"/>
      <c r="X28" s="20"/>
      <c r="Y28" s="20"/>
      <c r="Z28" s="20"/>
      <c r="AA28" s="20"/>
      <c r="AB28" s="20"/>
      <c r="AC28" s="20"/>
      <c r="AD28" s="20"/>
      <c r="AE28" s="20"/>
      <c r="AF28" s="20"/>
      <c r="AG28" s="20"/>
      <c r="AH28" s="20"/>
      <c r="AI28" s="20"/>
      <c r="AJ28" s="20"/>
      <c r="AK28" s="20"/>
      <c r="AL28" s="20"/>
      <c r="AM28" s="20"/>
      <c r="AN28" s="20"/>
      <c r="AO28" s="17"/>
      <c r="AP28" s="20"/>
      <c r="AQ28" s="22"/>
      <c r="AR28" s="19"/>
      <c r="AS28" s="20"/>
      <c r="AT28" s="20"/>
      <c r="AU28" s="21"/>
      <c r="AV28" s="22"/>
      <c r="AW28" s="20"/>
      <c r="AX28" s="22"/>
    </row>
    <row r="29" customFormat="false" ht="17" hidden="false" customHeight="false" outlineLevel="0" collapsed="false">
      <c r="A29" s="61" t="s">
        <v>35</v>
      </c>
      <c r="B29" s="62"/>
      <c r="C29" s="62"/>
      <c r="D29" s="62"/>
      <c r="E29" s="63"/>
      <c r="F29" s="54"/>
      <c r="G29" s="54"/>
      <c r="H29" s="20"/>
      <c r="J29" s="34"/>
      <c r="K29" s="20"/>
      <c r="L29" s="30"/>
      <c r="M29" s="31"/>
      <c r="N29" s="60"/>
      <c r="O29" s="22"/>
      <c r="P29" s="34"/>
      <c r="Q29" s="13"/>
      <c r="R29" s="22"/>
      <c r="S29" s="22"/>
      <c r="T29" s="34"/>
      <c r="U29" s="22"/>
      <c r="V29" s="34"/>
      <c r="W29" s="20"/>
      <c r="X29" s="20"/>
      <c r="Y29" s="20"/>
      <c r="Z29" s="20"/>
      <c r="AA29" s="20"/>
      <c r="AB29" s="20"/>
      <c r="AC29" s="20"/>
      <c r="AD29" s="20"/>
      <c r="AE29" s="20"/>
      <c r="AF29" s="20"/>
      <c r="AG29" s="20"/>
      <c r="AH29" s="20"/>
      <c r="AI29" s="20"/>
      <c r="AJ29" s="20"/>
      <c r="AK29" s="20"/>
      <c r="AL29" s="20"/>
      <c r="AM29" s="20"/>
      <c r="AN29" s="20"/>
      <c r="AO29" s="17"/>
      <c r="AP29" s="20"/>
      <c r="AQ29" s="22"/>
      <c r="AR29" s="19"/>
      <c r="AS29" s="20"/>
      <c r="AT29" s="20"/>
      <c r="AU29" s="21"/>
      <c r="AV29" s="22"/>
      <c r="AW29" s="20"/>
      <c r="AX29" s="22"/>
    </row>
    <row r="30" customFormat="false" ht="19.35" hidden="false" customHeight="false" outlineLevel="0" collapsed="false">
      <c r="A30" s="64" t="s">
        <v>36</v>
      </c>
      <c r="B30" s="65" t="s">
        <v>37</v>
      </c>
      <c r="C30" s="66" t="s">
        <v>38</v>
      </c>
      <c r="D30" s="65" t="s">
        <v>39</v>
      </c>
      <c r="E30" s="69" t="s">
        <v>40</v>
      </c>
      <c r="F30" s="70"/>
      <c r="G30" s="70"/>
      <c r="H30" s="20"/>
      <c r="J30" s="34"/>
      <c r="K30" s="20"/>
      <c r="L30" s="30"/>
      <c r="M30" s="31"/>
      <c r="N30" s="60"/>
      <c r="O30" s="22"/>
      <c r="P30" s="34"/>
      <c r="Q30" s="13"/>
      <c r="R30" s="22"/>
      <c r="S30" s="22"/>
      <c r="T30" s="34"/>
      <c r="U30" s="22"/>
      <c r="V30" s="34"/>
      <c r="W30" s="20"/>
      <c r="X30" s="20"/>
      <c r="Y30" s="20"/>
      <c r="Z30" s="20"/>
      <c r="AA30" s="20"/>
      <c r="AB30" s="20"/>
      <c r="AC30" s="20"/>
      <c r="AD30" s="20"/>
      <c r="AE30" s="20"/>
      <c r="AF30" s="20"/>
      <c r="AG30" s="20"/>
      <c r="AH30" s="20"/>
      <c r="AI30" s="20"/>
      <c r="AJ30" s="20"/>
      <c r="AK30" s="20"/>
      <c r="AL30" s="20"/>
      <c r="AM30" s="20"/>
      <c r="AN30" s="20"/>
      <c r="AO30" s="17"/>
      <c r="AP30" s="20"/>
      <c r="AQ30" s="22"/>
      <c r="AR30" s="19"/>
      <c r="AS30" s="20"/>
      <c r="AT30" s="20"/>
      <c r="AU30" s="21"/>
      <c r="AV30" s="22"/>
      <c r="AW30" s="20"/>
      <c r="AX30" s="22"/>
    </row>
    <row r="31" customFormat="false" ht="17" hidden="false" customHeight="false" outlineLevel="0" collapsed="false">
      <c r="A31" s="22"/>
      <c r="B31" s="22"/>
      <c r="C31" s="22"/>
      <c r="D31" s="22"/>
      <c r="E31" s="22"/>
      <c r="F31" s="21"/>
      <c r="G31" s="21"/>
      <c r="H31" s="20"/>
      <c r="J31" s="34"/>
      <c r="K31" s="20"/>
      <c r="L31" s="30"/>
      <c r="M31" s="31"/>
      <c r="N31" s="60"/>
      <c r="O31" s="22"/>
      <c r="P31" s="34"/>
      <c r="Q31" s="13"/>
      <c r="R31" s="22"/>
      <c r="S31" s="22"/>
      <c r="T31" s="34"/>
      <c r="U31" s="22"/>
      <c r="V31" s="34"/>
      <c r="W31" s="20"/>
      <c r="X31" s="20"/>
      <c r="Y31" s="20"/>
      <c r="Z31" s="20"/>
      <c r="AA31" s="20"/>
      <c r="AB31" s="20"/>
      <c r="AC31" s="20"/>
      <c r="AD31" s="20"/>
      <c r="AE31" s="20"/>
      <c r="AF31" s="20"/>
      <c r="AG31" s="20"/>
      <c r="AH31" s="20"/>
      <c r="AI31" s="20"/>
      <c r="AJ31" s="20"/>
      <c r="AK31" s="20"/>
      <c r="AL31" s="20"/>
      <c r="AM31" s="20"/>
      <c r="AN31" s="20"/>
      <c r="AO31" s="17"/>
      <c r="AP31" s="20"/>
      <c r="AQ31" s="22"/>
      <c r="AR31" s="19"/>
      <c r="AS31" s="20"/>
      <c r="AT31" s="20"/>
      <c r="AU31" s="21"/>
      <c r="AV31" s="22"/>
      <c r="AW31" s="20"/>
      <c r="AX31" s="22"/>
    </row>
    <row r="32" customFormat="false" ht="17" hidden="false" customHeight="false" outlineLevel="0" collapsed="false">
      <c r="A32" s="61" t="s">
        <v>41</v>
      </c>
      <c r="B32" s="62"/>
      <c r="C32" s="62"/>
      <c r="D32" s="62"/>
      <c r="E32" s="71"/>
      <c r="F32" s="63"/>
      <c r="G32" s="54"/>
      <c r="H32" s="20"/>
      <c r="J32" s="34"/>
      <c r="K32" s="20"/>
      <c r="L32" s="30"/>
      <c r="M32" s="31"/>
      <c r="N32" s="60"/>
      <c r="O32" s="22"/>
      <c r="P32" s="34"/>
      <c r="Q32" s="13"/>
      <c r="R32" s="22"/>
      <c r="S32" s="22"/>
      <c r="T32" s="34"/>
      <c r="U32" s="22"/>
      <c r="V32" s="34"/>
      <c r="W32" s="20"/>
      <c r="X32" s="20"/>
      <c r="Y32" s="20"/>
      <c r="Z32" s="20"/>
      <c r="AA32" s="20"/>
      <c r="AB32" s="20"/>
      <c r="AC32" s="20"/>
      <c r="AD32" s="20"/>
      <c r="AE32" s="20"/>
      <c r="AF32" s="20"/>
      <c r="AG32" s="20"/>
      <c r="AH32" s="20"/>
      <c r="AI32" s="20"/>
      <c r="AJ32" s="20"/>
      <c r="AK32" s="20"/>
      <c r="AL32" s="20"/>
      <c r="AM32" s="20"/>
      <c r="AN32" s="20"/>
      <c r="AO32" s="17"/>
      <c r="AP32" s="20"/>
      <c r="AQ32" s="22"/>
      <c r="AR32" s="19"/>
      <c r="AS32" s="20"/>
      <c r="AT32" s="20"/>
      <c r="AU32" s="21"/>
      <c r="AV32" s="22"/>
      <c r="AW32" s="20"/>
      <c r="AX32" s="22"/>
    </row>
    <row r="33" customFormat="false" ht="19.35" hidden="false" customHeight="false" outlineLevel="0" collapsed="false">
      <c r="A33" s="64" t="s">
        <v>42</v>
      </c>
      <c r="B33" s="66" t="s">
        <v>43</v>
      </c>
      <c r="C33" s="66" t="s">
        <v>44</v>
      </c>
      <c r="D33" s="66" t="s">
        <v>45</v>
      </c>
      <c r="E33" s="72" t="s">
        <v>46</v>
      </c>
      <c r="F33" s="67" t="s">
        <v>47</v>
      </c>
      <c r="G33" s="70"/>
      <c r="H33" s="20"/>
      <c r="J33" s="34"/>
      <c r="K33" s="20"/>
      <c r="L33" s="30"/>
      <c r="M33" s="31"/>
      <c r="N33" s="60"/>
      <c r="O33" s="22"/>
      <c r="P33" s="34"/>
      <c r="Q33" s="13"/>
      <c r="R33" s="22"/>
      <c r="S33" s="22"/>
      <c r="T33" s="34"/>
      <c r="U33" s="22"/>
      <c r="V33" s="34"/>
      <c r="W33" s="20"/>
      <c r="X33" s="20"/>
      <c r="Y33" s="20"/>
      <c r="Z33" s="20"/>
      <c r="AA33" s="20"/>
      <c r="AB33" s="20"/>
      <c r="AC33" s="20"/>
      <c r="AD33" s="20"/>
      <c r="AE33" s="20"/>
      <c r="AF33" s="20"/>
      <c r="AG33" s="20"/>
      <c r="AH33" s="20"/>
      <c r="AI33" s="20"/>
      <c r="AJ33" s="20"/>
      <c r="AK33" s="20"/>
      <c r="AL33" s="20"/>
      <c r="AM33" s="20"/>
      <c r="AN33" s="20"/>
      <c r="AO33" s="17"/>
      <c r="AP33" s="20"/>
      <c r="AQ33" s="22"/>
      <c r="AR33" s="19"/>
      <c r="AS33" s="20"/>
      <c r="AT33" s="20"/>
      <c r="AU33" s="21"/>
      <c r="AV33" s="22"/>
      <c r="AW33" s="20"/>
      <c r="AX33" s="22"/>
    </row>
    <row r="34" customFormat="false" ht="17" hidden="false" customHeight="false" outlineLevel="0" collapsed="false">
      <c r="A34" s="22"/>
      <c r="B34" s="22"/>
      <c r="C34" s="22"/>
      <c r="D34" s="22"/>
      <c r="E34" s="22"/>
      <c r="F34" s="21"/>
      <c r="G34" s="21"/>
      <c r="H34" s="20"/>
      <c r="J34" s="34"/>
      <c r="K34" s="20"/>
      <c r="L34" s="30"/>
      <c r="M34" s="31"/>
      <c r="N34" s="60"/>
      <c r="O34" s="22"/>
      <c r="P34" s="34"/>
      <c r="Q34" s="13"/>
      <c r="R34" s="22"/>
      <c r="S34" s="22"/>
      <c r="T34" s="34"/>
      <c r="U34" s="22"/>
      <c r="V34" s="34"/>
      <c r="W34" s="20"/>
      <c r="X34" s="20"/>
      <c r="Y34" s="20"/>
      <c r="Z34" s="20"/>
      <c r="AA34" s="20"/>
      <c r="AB34" s="20"/>
      <c r="AC34" s="20"/>
      <c r="AD34" s="20"/>
      <c r="AE34" s="20"/>
      <c r="AF34" s="20"/>
      <c r="AG34" s="20"/>
      <c r="AH34" s="20"/>
      <c r="AI34" s="20"/>
      <c r="AJ34" s="20"/>
      <c r="AK34" s="20"/>
      <c r="AL34" s="20"/>
      <c r="AM34" s="20"/>
      <c r="AN34" s="20"/>
      <c r="AO34" s="17"/>
      <c r="AP34" s="20"/>
      <c r="AQ34" s="22"/>
      <c r="AR34" s="19"/>
      <c r="AS34" s="20"/>
      <c r="AT34" s="20"/>
      <c r="AU34" s="21"/>
      <c r="AV34" s="22"/>
      <c r="AW34" s="20"/>
      <c r="AX34" s="22"/>
    </row>
    <row r="35" customFormat="false" ht="17" hidden="false" customHeight="false" outlineLevel="0" collapsed="false">
      <c r="A35" s="61" t="s">
        <v>48</v>
      </c>
      <c r="B35" s="62"/>
      <c r="C35" s="62"/>
      <c r="D35" s="62"/>
      <c r="E35" s="63"/>
      <c r="F35" s="54"/>
      <c r="G35" s="54"/>
      <c r="H35" s="20"/>
      <c r="J35" s="34"/>
      <c r="K35" s="20"/>
      <c r="L35" s="30"/>
      <c r="M35" s="31"/>
      <c r="N35" s="60"/>
      <c r="O35" s="22"/>
      <c r="P35" s="34"/>
      <c r="Q35" s="13"/>
      <c r="R35" s="22"/>
      <c r="S35" s="22"/>
      <c r="T35" s="34"/>
      <c r="U35" s="22"/>
      <c r="V35" s="34"/>
      <c r="W35" s="20"/>
      <c r="X35" s="20"/>
      <c r="Y35" s="20"/>
      <c r="Z35" s="20"/>
      <c r="AA35" s="20"/>
      <c r="AB35" s="20"/>
      <c r="AC35" s="20"/>
      <c r="AD35" s="20"/>
      <c r="AE35" s="20"/>
      <c r="AF35" s="20"/>
      <c r="AG35" s="20"/>
      <c r="AH35" s="20"/>
      <c r="AI35" s="20"/>
      <c r="AJ35" s="20"/>
      <c r="AK35" s="20"/>
      <c r="AL35" s="20"/>
      <c r="AM35" s="20"/>
      <c r="AN35" s="20"/>
      <c r="AO35" s="17"/>
      <c r="AP35" s="20"/>
      <c r="AQ35" s="22"/>
      <c r="AR35" s="19"/>
      <c r="AS35" s="20"/>
      <c r="AT35" s="20"/>
      <c r="AU35" s="21"/>
      <c r="AV35" s="22"/>
      <c r="AW35" s="20"/>
      <c r="AX35" s="22"/>
    </row>
    <row r="36" customFormat="false" ht="19.35" hidden="false" customHeight="false" outlineLevel="0" collapsed="false">
      <c r="A36" s="64" t="s">
        <v>49</v>
      </c>
      <c r="B36" s="65" t="s">
        <v>50</v>
      </c>
      <c r="C36" s="66" t="s">
        <v>51</v>
      </c>
      <c r="D36" s="66" t="s">
        <v>52</v>
      </c>
      <c r="E36" s="67" t="s">
        <v>53</v>
      </c>
      <c r="F36" s="70"/>
      <c r="G36" s="70"/>
      <c r="H36" s="20"/>
      <c r="J36" s="34"/>
      <c r="K36" s="20"/>
      <c r="L36" s="30"/>
      <c r="M36" s="31"/>
      <c r="N36" s="60"/>
      <c r="O36" s="22"/>
      <c r="P36" s="34"/>
      <c r="Q36" s="13"/>
      <c r="R36" s="22"/>
      <c r="S36" s="22"/>
      <c r="T36" s="34"/>
      <c r="U36" s="22"/>
      <c r="V36" s="34"/>
      <c r="W36" s="20"/>
      <c r="X36" s="20"/>
      <c r="Y36" s="20"/>
      <c r="Z36" s="20"/>
      <c r="AA36" s="20"/>
      <c r="AB36" s="20"/>
      <c r="AC36" s="20"/>
      <c r="AD36" s="20"/>
      <c r="AE36" s="20"/>
      <c r="AF36" s="20"/>
      <c r="AG36" s="20"/>
      <c r="AH36" s="20"/>
      <c r="AI36" s="20"/>
      <c r="AJ36" s="20"/>
      <c r="AK36" s="20"/>
      <c r="AL36" s="20"/>
      <c r="AM36" s="20"/>
      <c r="AN36" s="20"/>
      <c r="AO36" s="17"/>
      <c r="AP36" s="20"/>
      <c r="AQ36" s="22"/>
      <c r="AR36" s="19"/>
      <c r="AS36" s="20"/>
      <c r="AT36" s="20"/>
      <c r="AU36" s="21"/>
      <c r="AV36" s="22"/>
      <c r="AW36" s="20"/>
      <c r="AX36" s="22"/>
    </row>
    <row r="37" customFormat="false" ht="17" hidden="false" customHeight="false" outlineLevel="0" collapsed="false">
      <c r="A37" s="22"/>
      <c r="B37" s="22"/>
      <c r="C37" s="22"/>
      <c r="D37" s="22"/>
      <c r="E37" s="22"/>
      <c r="F37" s="21"/>
      <c r="G37" s="21"/>
      <c r="H37" s="20"/>
      <c r="J37" s="34"/>
      <c r="K37" s="20"/>
      <c r="L37" s="30"/>
      <c r="M37" s="31"/>
      <c r="N37" s="60"/>
      <c r="O37" s="22"/>
      <c r="P37" s="34"/>
      <c r="Q37" s="13"/>
      <c r="R37" s="22"/>
      <c r="S37" s="22"/>
      <c r="T37" s="34"/>
      <c r="U37" s="22"/>
      <c r="V37" s="34"/>
      <c r="W37" s="20"/>
      <c r="X37" s="20"/>
      <c r="Y37" s="20"/>
      <c r="Z37" s="20"/>
      <c r="AA37" s="20"/>
      <c r="AB37" s="20"/>
      <c r="AC37" s="20"/>
      <c r="AD37" s="20"/>
      <c r="AE37" s="20"/>
      <c r="AF37" s="20"/>
      <c r="AG37" s="20"/>
      <c r="AH37" s="20"/>
      <c r="AI37" s="20"/>
      <c r="AJ37" s="20"/>
      <c r="AK37" s="20"/>
      <c r="AL37" s="20"/>
      <c r="AM37" s="20"/>
      <c r="AN37" s="20"/>
      <c r="AO37" s="17"/>
      <c r="AP37" s="20"/>
      <c r="AQ37" s="22"/>
      <c r="AR37" s="19"/>
      <c r="AS37" s="20"/>
      <c r="AT37" s="20"/>
      <c r="AU37" s="21"/>
      <c r="AV37" s="22"/>
      <c r="AW37" s="20"/>
      <c r="AX37" s="22"/>
    </row>
    <row r="38" customFormat="false" ht="17" hidden="false" customHeight="false" outlineLevel="0" collapsed="false">
      <c r="A38" s="61" t="s">
        <v>54</v>
      </c>
      <c r="B38" s="62"/>
      <c r="C38" s="62"/>
      <c r="D38" s="62"/>
      <c r="E38" s="63"/>
      <c r="F38" s="54"/>
      <c r="G38" s="54"/>
      <c r="H38" s="20"/>
      <c r="J38" s="34"/>
      <c r="K38" s="20"/>
      <c r="L38" s="30"/>
      <c r="M38" s="31"/>
      <c r="N38" s="60"/>
      <c r="O38" s="22"/>
      <c r="P38" s="34"/>
      <c r="Q38" s="13"/>
      <c r="R38" s="22"/>
      <c r="S38" s="22"/>
      <c r="T38" s="34"/>
      <c r="U38" s="22"/>
      <c r="V38" s="34"/>
      <c r="W38" s="20"/>
      <c r="X38" s="20"/>
      <c r="Y38" s="20"/>
      <c r="Z38" s="20"/>
      <c r="AA38" s="20"/>
      <c r="AB38" s="20"/>
      <c r="AC38" s="20"/>
      <c r="AD38" s="20"/>
      <c r="AE38" s="20"/>
      <c r="AF38" s="20"/>
      <c r="AG38" s="20"/>
      <c r="AH38" s="20"/>
      <c r="AI38" s="20"/>
      <c r="AJ38" s="20"/>
      <c r="AK38" s="20"/>
      <c r="AL38" s="20"/>
      <c r="AM38" s="20"/>
      <c r="AN38" s="20"/>
      <c r="AO38" s="17"/>
      <c r="AP38" s="20"/>
      <c r="AQ38" s="22"/>
      <c r="AR38" s="19"/>
      <c r="AS38" s="20"/>
      <c r="AT38" s="20"/>
      <c r="AU38" s="21"/>
      <c r="AV38" s="22"/>
      <c r="AW38" s="20"/>
      <c r="AX38" s="22"/>
    </row>
    <row r="39" customFormat="false" ht="19.35" hidden="false" customHeight="false" outlineLevel="0" collapsed="false">
      <c r="A39" s="64" t="s">
        <v>55</v>
      </c>
      <c r="B39" s="65" t="s">
        <v>56</v>
      </c>
      <c r="C39" s="66" t="s">
        <v>57</v>
      </c>
      <c r="D39" s="66" t="s">
        <v>58</v>
      </c>
      <c r="E39" s="67" t="s">
        <v>59</v>
      </c>
      <c r="F39" s="70"/>
      <c r="G39" s="70"/>
      <c r="H39" s="20"/>
      <c r="J39" s="34"/>
      <c r="K39" s="20"/>
      <c r="L39" s="30"/>
      <c r="M39" s="31"/>
      <c r="N39" s="60"/>
      <c r="O39" s="22"/>
      <c r="P39" s="34"/>
      <c r="Q39" s="13"/>
      <c r="R39" s="22"/>
      <c r="S39" s="22"/>
      <c r="T39" s="34"/>
      <c r="U39" s="22"/>
      <c r="V39" s="34"/>
      <c r="W39" s="20"/>
      <c r="X39" s="20"/>
      <c r="Y39" s="20"/>
      <c r="Z39" s="20"/>
      <c r="AA39" s="20"/>
      <c r="AB39" s="20"/>
      <c r="AC39" s="20"/>
      <c r="AD39" s="20"/>
      <c r="AE39" s="20"/>
      <c r="AF39" s="20"/>
      <c r="AG39" s="20"/>
      <c r="AH39" s="20"/>
      <c r="AI39" s="20"/>
      <c r="AJ39" s="20"/>
      <c r="AK39" s="20"/>
      <c r="AL39" s="20"/>
      <c r="AM39" s="20"/>
      <c r="AN39" s="20"/>
      <c r="AO39" s="17"/>
      <c r="AP39" s="20"/>
      <c r="AQ39" s="22"/>
      <c r="AR39" s="19"/>
      <c r="AS39" s="20"/>
      <c r="AT39" s="20"/>
      <c r="AU39" s="21"/>
      <c r="AV39" s="22"/>
      <c r="AW39" s="20"/>
      <c r="AX39" s="22"/>
    </row>
    <row r="40" customFormat="false" ht="17" hidden="false" customHeight="false" outlineLevel="0" collapsed="false">
      <c r="A40" s="22"/>
      <c r="B40" s="22"/>
      <c r="C40" s="22"/>
      <c r="D40" s="22"/>
      <c r="E40" s="22"/>
      <c r="F40" s="21"/>
      <c r="G40" s="21"/>
      <c r="H40" s="20"/>
      <c r="J40" s="34"/>
      <c r="K40" s="20"/>
      <c r="L40" s="30"/>
      <c r="M40" s="31"/>
      <c r="N40" s="60"/>
      <c r="O40" s="22"/>
      <c r="P40" s="34"/>
      <c r="Q40" s="13"/>
      <c r="R40" s="22"/>
      <c r="S40" s="22"/>
      <c r="T40" s="34"/>
      <c r="U40" s="22"/>
      <c r="V40" s="34"/>
      <c r="W40" s="20"/>
      <c r="X40" s="20"/>
      <c r="Y40" s="20"/>
      <c r="Z40" s="20"/>
      <c r="AA40" s="20"/>
      <c r="AB40" s="20"/>
      <c r="AC40" s="20"/>
      <c r="AD40" s="20"/>
      <c r="AE40" s="20"/>
      <c r="AF40" s="20"/>
      <c r="AG40" s="20"/>
      <c r="AH40" s="20"/>
      <c r="AI40" s="20"/>
      <c r="AJ40" s="20"/>
      <c r="AK40" s="20"/>
      <c r="AL40" s="20"/>
      <c r="AM40" s="20"/>
      <c r="AN40" s="20"/>
      <c r="AO40" s="17"/>
      <c r="AP40" s="20"/>
      <c r="AQ40" s="22"/>
      <c r="AR40" s="19"/>
      <c r="AS40" s="20"/>
      <c r="AT40" s="20"/>
      <c r="AU40" s="21"/>
      <c r="AV40" s="22"/>
      <c r="AW40" s="20"/>
      <c r="AX40" s="22"/>
    </row>
    <row r="41" customFormat="false" ht="17" hidden="false" customHeight="false" outlineLevel="0" collapsed="false">
      <c r="A41" s="61" t="s">
        <v>60</v>
      </c>
      <c r="B41" s="62"/>
      <c r="C41" s="62"/>
      <c r="D41" s="62"/>
      <c r="E41" s="63"/>
      <c r="F41" s="54"/>
      <c r="G41" s="54"/>
      <c r="H41" s="20"/>
      <c r="J41" s="34"/>
      <c r="K41" s="20"/>
      <c r="L41" s="30"/>
      <c r="M41" s="31"/>
      <c r="N41" s="60"/>
      <c r="O41" s="22"/>
      <c r="P41" s="34"/>
      <c r="Q41" s="13"/>
      <c r="R41" s="22"/>
      <c r="S41" s="22"/>
      <c r="T41" s="34"/>
      <c r="U41" s="22"/>
      <c r="V41" s="34"/>
      <c r="W41" s="20"/>
      <c r="X41" s="20"/>
      <c r="Y41" s="20"/>
      <c r="Z41" s="20"/>
      <c r="AA41" s="20"/>
      <c r="AB41" s="20"/>
      <c r="AC41" s="20"/>
      <c r="AD41" s="20"/>
      <c r="AE41" s="20"/>
      <c r="AF41" s="20"/>
      <c r="AG41" s="20"/>
      <c r="AH41" s="20"/>
      <c r="AI41" s="20"/>
      <c r="AJ41" s="20"/>
      <c r="AK41" s="20"/>
      <c r="AL41" s="20"/>
      <c r="AM41" s="20"/>
      <c r="AN41" s="20"/>
      <c r="AO41" s="17"/>
      <c r="AP41" s="20"/>
      <c r="AQ41" s="22"/>
      <c r="AR41" s="19"/>
      <c r="AS41" s="20"/>
      <c r="AT41" s="20"/>
      <c r="AU41" s="21"/>
      <c r="AV41" s="22"/>
      <c r="AW41" s="20"/>
      <c r="AX41" s="22"/>
    </row>
    <row r="42" customFormat="false" ht="19.35" hidden="false" customHeight="false" outlineLevel="0" collapsed="false">
      <c r="A42" s="64" t="s">
        <v>61</v>
      </c>
      <c r="B42" s="65" t="s">
        <v>62</v>
      </c>
      <c r="C42" s="66" t="s">
        <v>63</v>
      </c>
      <c r="D42" s="66" t="s">
        <v>64</v>
      </c>
      <c r="E42" s="73" t="s">
        <v>65</v>
      </c>
      <c r="F42" s="54"/>
      <c r="G42" s="54"/>
      <c r="H42" s="20"/>
      <c r="J42" s="34"/>
      <c r="K42" s="20"/>
      <c r="L42" s="30"/>
      <c r="M42" s="31"/>
      <c r="N42" s="60"/>
      <c r="O42" s="22"/>
      <c r="P42" s="34"/>
      <c r="Q42" s="13"/>
      <c r="R42" s="22"/>
      <c r="S42" s="22"/>
      <c r="T42" s="34"/>
      <c r="U42" s="22"/>
      <c r="V42" s="34"/>
      <c r="W42" s="20"/>
      <c r="X42" s="20"/>
      <c r="Y42" s="20"/>
      <c r="Z42" s="20"/>
      <c r="AA42" s="20"/>
      <c r="AB42" s="20"/>
      <c r="AC42" s="20"/>
      <c r="AD42" s="20"/>
      <c r="AE42" s="20"/>
      <c r="AF42" s="20"/>
      <c r="AG42" s="20"/>
      <c r="AH42" s="20"/>
      <c r="AI42" s="20"/>
      <c r="AJ42" s="20"/>
      <c r="AK42" s="20"/>
      <c r="AL42" s="20"/>
      <c r="AM42" s="20"/>
      <c r="AN42" s="20"/>
      <c r="AO42" s="17"/>
      <c r="AP42" s="20"/>
      <c r="AQ42" s="22"/>
      <c r="AR42" s="19"/>
      <c r="AS42" s="20"/>
      <c r="AT42" s="20"/>
      <c r="AU42" s="21"/>
      <c r="AV42" s="22"/>
      <c r="AW42" s="20"/>
      <c r="AX42" s="22"/>
    </row>
    <row r="43" customFormat="false" ht="17" hidden="false" customHeight="false" outlineLevel="0" collapsed="false">
      <c r="A43" s="22"/>
      <c r="B43" s="22"/>
      <c r="C43" s="22"/>
      <c r="D43" s="22"/>
      <c r="E43" s="22"/>
      <c r="F43" s="21"/>
      <c r="G43" s="21"/>
      <c r="H43" s="20"/>
      <c r="J43" s="34"/>
      <c r="K43" s="20"/>
      <c r="L43" s="30"/>
      <c r="M43" s="31"/>
      <c r="N43" s="60"/>
      <c r="O43" s="22"/>
      <c r="P43" s="34"/>
      <c r="Q43" s="13"/>
      <c r="R43" s="22"/>
      <c r="S43" s="22"/>
      <c r="T43" s="34"/>
      <c r="U43" s="22"/>
      <c r="V43" s="34"/>
      <c r="W43" s="20"/>
      <c r="X43" s="20"/>
      <c r="Y43" s="20"/>
      <c r="Z43" s="20"/>
      <c r="AA43" s="20"/>
      <c r="AB43" s="20"/>
      <c r="AC43" s="20"/>
      <c r="AD43" s="20"/>
      <c r="AE43" s="20"/>
      <c r="AF43" s="20"/>
      <c r="AG43" s="20"/>
      <c r="AH43" s="20"/>
      <c r="AI43" s="20"/>
      <c r="AJ43" s="20"/>
      <c r="AK43" s="20"/>
      <c r="AL43" s="20"/>
      <c r="AM43" s="20"/>
      <c r="AN43" s="20"/>
      <c r="AO43" s="17"/>
      <c r="AP43" s="20"/>
      <c r="AQ43" s="22"/>
      <c r="AR43" s="19"/>
      <c r="AS43" s="20"/>
      <c r="AT43" s="20"/>
      <c r="AU43" s="21"/>
      <c r="AV43" s="22"/>
      <c r="AW43" s="20"/>
      <c r="AX43" s="22"/>
    </row>
    <row r="44" customFormat="false" ht="17" hidden="false" customHeight="false" outlineLevel="0" collapsed="false">
      <c r="A44" s="74" t="s">
        <v>66</v>
      </c>
      <c r="B44" s="75"/>
      <c r="C44" s="75"/>
      <c r="D44" s="62"/>
      <c r="E44" s="63"/>
      <c r="F44" s="54"/>
      <c r="G44" s="54"/>
      <c r="H44" s="20"/>
      <c r="J44" s="34"/>
      <c r="K44" s="20"/>
      <c r="L44" s="30"/>
      <c r="M44" s="31"/>
      <c r="N44" s="60"/>
      <c r="O44" s="22"/>
      <c r="P44" s="34"/>
      <c r="Q44" s="13"/>
      <c r="R44" s="22"/>
      <c r="S44" s="22"/>
      <c r="T44" s="34"/>
      <c r="U44" s="22"/>
      <c r="V44" s="34"/>
      <c r="W44" s="20"/>
      <c r="X44" s="20"/>
      <c r="Y44" s="20"/>
      <c r="Z44" s="20"/>
      <c r="AA44" s="20"/>
      <c r="AB44" s="20"/>
      <c r="AC44" s="20"/>
      <c r="AD44" s="20"/>
      <c r="AE44" s="20"/>
      <c r="AF44" s="20"/>
      <c r="AG44" s="20"/>
      <c r="AH44" s="20"/>
      <c r="AI44" s="20"/>
      <c r="AJ44" s="20"/>
      <c r="AK44" s="20"/>
      <c r="AL44" s="20"/>
      <c r="AM44" s="20"/>
      <c r="AN44" s="20"/>
      <c r="AO44" s="17"/>
      <c r="AP44" s="20"/>
      <c r="AQ44" s="22"/>
      <c r="AR44" s="19"/>
      <c r="AS44" s="20"/>
      <c r="AT44" s="20"/>
      <c r="AU44" s="21"/>
      <c r="AV44" s="22"/>
      <c r="AW44" s="20"/>
      <c r="AX44" s="22"/>
    </row>
    <row r="45" customFormat="false" ht="19.35" hidden="false" customHeight="false" outlineLevel="0" collapsed="false">
      <c r="A45" s="76" t="s">
        <v>67</v>
      </c>
      <c r="B45" s="77" t="s">
        <v>68</v>
      </c>
      <c r="C45" s="77" t="s">
        <v>69</v>
      </c>
      <c r="D45" s="78" t="s">
        <v>70</v>
      </c>
      <c r="E45" s="79" t="s">
        <v>71</v>
      </c>
      <c r="F45" s="70"/>
      <c r="G45" s="70"/>
      <c r="H45" s="20"/>
      <c r="J45" s="34"/>
      <c r="K45" s="20"/>
      <c r="L45" s="30"/>
      <c r="M45" s="31"/>
      <c r="N45" s="60"/>
      <c r="O45" s="22"/>
      <c r="P45" s="34"/>
      <c r="Q45" s="13"/>
      <c r="R45" s="22"/>
      <c r="S45" s="22"/>
      <c r="T45" s="34"/>
      <c r="U45" s="22"/>
      <c r="V45" s="34"/>
      <c r="W45" s="20"/>
      <c r="X45" s="20"/>
      <c r="Y45" s="20"/>
      <c r="Z45" s="20"/>
      <c r="AA45" s="20"/>
      <c r="AB45" s="20"/>
      <c r="AC45" s="20"/>
      <c r="AD45" s="20"/>
      <c r="AE45" s="20"/>
      <c r="AF45" s="20"/>
      <c r="AG45" s="20"/>
      <c r="AH45" s="20"/>
      <c r="AI45" s="20"/>
      <c r="AJ45" s="20"/>
      <c r="AK45" s="20"/>
      <c r="AL45" s="20"/>
      <c r="AM45" s="20"/>
      <c r="AN45" s="20"/>
      <c r="AO45" s="17"/>
      <c r="AP45" s="20"/>
      <c r="AQ45" s="22"/>
      <c r="AR45" s="19"/>
      <c r="AS45" s="20"/>
      <c r="AT45" s="20"/>
      <c r="AU45" s="21"/>
      <c r="AV45" s="22"/>
      <c r="AW45" s="20"/>
      <c r="AX45" s="22"/>
    </row>
    <row r="46" customFormat="false" ht="17" hidden="false" customHeight="false" outlineLevel="0" collapsed="false">
      <c r="A46" s="80" t="s">
        <v>72</v>
      </c>
      <c r="B46" s="81" t="s">
        <v>73</v>
      </c>
      <c r="C46" s="82" t="s">
        <v>74</v>
      </c>
      <c r="D46" s="82" t="s">
        <v>75</v>
      </c>
      <c r="E46" s="83" t="s">
        <v>76</v>
      </c>
      <c r="F46" s="70"/>
      <c r="G46" s="70"/>
      <c r="H46" s="20"/>
      <c r="J46" s="34"/>
      <c r="K46" s="20"/>
      <c r="L46" s="30"/>
      <c r="M46" s="31"/>
      <c r="N46" s="60"/>
      <c r="O46" s="22"/>
      <c r="P46" s="34"/>
      <c r="Q46" s="13"/>
      <c r="R46" s="22"/>
      <c r="S46" s="22"/>
      <c r="T46" s="34"/>
      <c r="U46" s="22"/>
      <c r="V46" s="34"/>
      <c r="W46" s="20"/>
      <c r="X46" s="20"/>
      <c r="Y46" s="20"/>
      <c r="Z46" s="20"/>
      <c r="AA46" s="20"/>
      <c r="AB46" s="20"/>
      <c r="AC46" s="20"/>
      <c r="AD46" s="20"/>
      <c r="AE46" s="20"/>
      <c r="AF46" s="20"/>
      <c r="AG46" s="20"/>
      <c r="AH46" s="20"/>
      <c r="AI46" s="20"/>
      <c r="AJ46" s="20"/>
      <c r="AK46" s="20"/>
      <c r="AL46" s="20"/>
      <c r="AM46" s="20"/>
      <c r="AN46" s="20"/>
      <c r="AO46" s="17"/>
      <c r="AP46" s="20"/>
      <c r="AQ46" s="22"/>
      <c r="AR46" s="19"/>
      <c r="AS46" s="20"/>
      <c r="AT46" s="20"/>
      <c r="AU46" s="21"/>
      <c r="AV46" s="22"/>
      <c r="AW46" s="20"/>
      <c r="AX46" s="22"/>
    </row>
    <row r="47" customFormat="false" ht="17" hidden="false" customHeight="false" outlineLevel="0" collapsed="false">
      <c r="A47" s="22"/>
      <c r="B47" s="22"/>
      <c r="C47" s="22"/>
      <c r="D47" s="22"/>
      <c r="E47" s="22"/>
      <c r="F47" s="21"/>
      <c r="G47" s="21"/>
      <c r="H47" s="20"/>
      <c r="J47" s="34"/>
      <c r="K47" s="20"/>
      <c r="L47" s="30"/>
      <c r="M47" s="31"/>
      <c r="N47" s="60"/>
      <c r="O47" s="22"/>
      <c r="P47" s="34"/>
      <c r="Q47" s="13"/>
      <c r="R47" s="22"/>
      <c r="S47" s="22"/>
      <c r="T47" s="34"/>
      <c r="U47" s="22"/>
      <c r="V47" s="34"/>
      <c r="W47" s="20"/>
      <c r="X47" s="20"/>
      <c r="Y47" s="20"/>
      <c r="Z47" s="20"/>
      <c r="AA47" s="20"/>
      <c r="AB47" s="20"/>
      <c r="AC47" s="20"/>
      <c r="AD47" s="20"/>
      <c r="AE47" s="20"/>
      <c r="AF47" s="20"/>
      <c r="AG47" s="20"/>
      <c r="AH47" s="20"/>
      <c r="AI47" s="20"/>
      <c r="AJ47" s="20"/>
      <c r="AK47" s="20"/>
      <c r="AL47" s="20"/>
      <c r="AM47" s="20"/>
      <c r="AN47" s="20"/>
      <c r="AO47" s="17"/>
      <c r="AP47" s="20"/>
      <c r="AQ47" s="22"/>
      <c r="AR47" s="19"/>
      <c r="AS47" s="20"/>
      <c r="AT47" s="20"/>
      <c r="AU47" s="21"/>
      <c r="AV47" s="22"/>
      <c r="AW47" s="20"/>
      <c r="AX47" s="22"/>
    </row>
    <row r="48" customFormat="false" ht="17" hidden="false" customHeight="false" outlineLevel="0" collapsed="false">
      <c r="A48" s="61" t="s">
        <v>77</v>
      </c>
      <c r="B48" s="62"/>
      <c r="C48" s="62"/>
      <c r="D48" s="62"/>
      <c r="E48" s="63"/>
      <c r="F48" s="54"/>
      <c r="G48" s="54"/>
      <c r="H48" s="20"/>
      <c r="J48" s="34"/>
      <c r="K48" s="20"/>
      <c r="L48" s="30"/>
      <c r="M48" s="31"/>
      <c r="N48" s="60"/>
      <c r="O48" s="22"/>
      <c r="P48" s="34"/>
      <c r="Q48" s="13"/>
      <c r="R48" s="22"/>
      <c r="S48" s="22"/>
      <c r="T48" s="34"/>
      <c r="U48" s="22"/>
      <c r="V48" s="34"/>
      <c r="W48" s="20"/>
      <c r="X48" s="20"/>
      <c r="Y48" s="20"/>
      <c r="Z48" s="20"/>
      <c r="AA48" s="20"/>
      <c r="AB48" s="20"/>
      <c r="AC48" s="20"/>
      <c r="AD48" s="20"/>
      <c r="AE48" s="20"/>
      <c r="AF48" s="20"/>
      <c r="AG48" s="20"/>
      <c r="AH48" s="20"/>
      <c r="AI48" s="20"/>
      <c r="AJ48" s="20"/>
      <c r="AK48" s="20"/>
      <c r="AL48" s="20"/>
      <c r="AM48" s="20"/>
      <c r="AN48" s="20"/>
      <c r="AO48" s="17"/>
      <c r="AP48" s="20"/>
      <c r="AQ48" s="22"/>
      <c r="AR48" s="19"/>
      <c r="AS48" s="20"/>
      <c r="AT48" s="20"/>
      <c r="AU48" s="21"/>
      <c r="AV48" s="22"/>
      <c r="AW48" s="20"/>
      <c r="AX48" s="22"/>
    </row>
    <row r="49" customFormat="false" ht="19.35" hidden="false" customHeight="false" outlineLevel="0" collapsed="false">
      <c r="A49" s="64" t="s">
        <v>78</v>
      </c>
      <c r="B49" s="65" t="s">
        <v>79</v>
      </c>
      <c r="C49" s="66" t="s">
        <v>80</v>
      </c>
      <c r="D49" s="66" t="s">
        <v>81</v>
      </c>
      <c r="E49" s="67" t="s">
        <v>82</v>
      </c>
      <c r="F49" s="70"/>
      <c r="G49" s="70"/>
      <c r="H49" s="20"/>
      <c r="J49" s="34"/>
      <c r="K49" s="20"/>
      <c r="L49" s="30"/>
      <c r="M49" s="31"/>
      <c r="N49" s="60"/>
      <c r="O49" s="22"/>
      <c r="P49" s="34"/>
      <c r="Q49" s="13"/>
      <c r="R49" s="22"/>
      <c r="S49" s="22"/>
      <c r="T49" s="34"/>
      <c r="U49" s="22"/>
      <c r="V49" s="34"/>
      <c r="W49" s="20"/>
      <c r="X49" s="20"/>
      <c r="Y49" s="20"/>
      <c r="Z49" s="20"/>
      <c r="AA49" s="20"/>
      <c r="AB49" s="20"/>
      <c r="AC49" s="20"/>
      <c r="AD49" s="20"/>
      <c r="AE49" s="20"/>
      <c r="AF49" s="20"/>
      <c r="AG49" s="20"/>
      <c r="AH49" s="20"/>
      <c r="AI49" s="20"/>
      <c r="AJ49" s="20"/>
      <c r="AK49" s="20"/>
      <c r="AL49" s="20"/>
      <c r="AM49" s="20"/>
      <c r="AN49" s="20"/>
      <c r="AO49" s="17"/>
      <c r="AP49" s="20"/>
      <c r="AQ49" s="22"/>
      <c r="AR49" s="19"/>
      <c r="AS49" s="20"/>
      <c r="AT49" s="20"/>
      <c r="AU49" s="21"/>
      <c r="AV49" s="22"/>
      <c r="AW49" s="20"/>
      <c r="AX49" s="22"/>
    </row>
    <row r="50" customFormat="false" ht="17" hidden="false" customHeight="false" outlineLevel="0" collapsed="false">
      <c r="A50" s="22"/>
      <c r="B50" s="22"/>
      <c r="C50" s="22"/>
      <c r="D50" s="22"/>
      <c r="E50" s="22"/>
      <c r="F50" s="21"/>
      <c r="G50" s="21"/>
      <c r="H50" s="20"/>
      <c r="J50" s="34"/>
      <c r="K50" s="20"/>
      <c r="L50" s="30"/>
      <c r="M50" s="31"/>
      <c r="N50" s="60"/>
      <c r="O50" s="22"/>
      <c r="P50" s="34"/>
      <c r="Q50" s="13"/>
      <c r="R50" s="22"/>
      <c r="S50" s="22"/>
      <c r="T50" s="34"/>
      <c r="U50" s="22"/>
      <c r="V50" s="34"/>
      <c r="W50" s="20"/>
      <c r="X50" s="20"/>
      <c r="Y50" s="20"/>
      <c r="Z50" s="20"/>
      <c r="AA50" s="20"/>
      <c r="AB50" s="20"/>
      <c r="AC50" s="20"/>
      <c r="AD50" s="20"/>
      <c r="AE50" s="20"/>
      <c r="AF50" s="20"/>
      <c r="AG50" s="20"/>
      <c r="AH50" s="20"/>
      <c r="AI50" s="20"/>
      <c r="AJ50" s="20"/>
      <c r="AK50" s="20"/>
      <c r="AL50" s="20"/>
      <c r="AM50" s="20"/>
      <c r="AN50" s="20"/>
      <c r="AO50" s="17"/>
      <c r="AP50" s="20"/>
      <c r="AQ50" s="22"/>
      <c r="AR50" s="19"/>
      <c r="AS50" s="20"/>
      <c r="AT50" s="20"/>
      <c r="AU50" s="21"/>
      <c r="AV50" s="22"/>
      <c r="AW50" s="20"/>
      <c r="AX50" s="22"/>
    </row>
    <row r="51" customFormat="false" ht="17" hidden="false" customHeight="false" outlineLevel="0" collapsed="false">
      <c r="A51" s="61" t="s">
        <v>83</v>
      </c>
      <c r="B51" s="62"/>
      <c r="C51" s="62"/>
      <c r="D51" s="62"/>
      <c r="E51" s="63"/>
      <c r="F51" s="54"/>
      <c r="G51" s="54"/>
      <c r="H51" s="20"/>
      <c r="J51" s="34"/>
      <c r="K51" s="20"/>
      <c r="L51" s="30"/>
      <c r="M51" s="31"/>
      <c r="N51" s="60"/>
      <c r="O51" s="22"/>
      <c r="P51" s="34"/>
      <c r="Q51" s="13"/>
      <c r="R51" s="22"/>
      <c r="S51" s="22"/>
      <c r="T51" s="34"/>
      <c r="U51" s="22"/>
      <c r="V51" s="34"/>
      <c r="W51" s="20"/>
      <c r="X51" s="20"/>
      <c r="Y51" s="20"/>
      <c r="Z51" s="20"/>
      <c r="AA51" s="20"/>
      <c r="AB51" s="20"/>
      <c r="AC51" s="20"/>
      <c r="AD51" s="20"/>
      <c r="AE51" s="20"/>
      <c r="AF51" s="20"/>
      <c r="AG51" s="20"/>
      <c r="AH51" s="20"/>
      <c r="AI51" s="20"/>
      <c r="AJ51" s="20"/>
      <c r="AK51" s="20"/>
      <c r="AL51" s="20"/>
      <c r="AM51" s="20"/>
      <c r="AN51" s="20"/>
      <c r="AO51" s="17"/>
      <c r="AP51" s="20"/>
      <c r="AQ51" s="22"/>
      <c r="AR51" s="19"/>
      <c r="AS51" s="20"/>
      <c r="AT51" s="20"/>
      <c r="AU51" s="21"/>
      <c r="AV51" s="22"/>
      <c r="AW51" s="20"/>
      <c r="AX51" s="22"/>
    </row>
    <row r="52" customFormat="false" ht="19.35" hidden="false" customHeight="false" outlineLevel="0" collapsed="false">
      <c r="A52" s="76" t="s">
        <v>84</v>
      </c>
      <c r="B52" s="77" t="s">
        <v>85</v>
      </c>
      <c r="C52" s="66" t="s">
        <v>86</v>
      </c>
      <c r="D52" s="81" t="s">
        <v>87</v>
      </c>
      <c r="E52" s="67" t="s">
        <v>88</v>
      </c>
      <c r="F52" s="70"/>
      <c r="G52" s="70"/>
      <c r="H52" s="20"/>
      <c r="J52" s="34"/>
      <c r="K52" s="20"/>
      <c r="L52" s="30"/>
      <c r="M52" s="31"/>
      <c r="N52" s="60"/>
      <c r="O52" s="22"/>
      <c r="P52" s="34"/>
      <c r="Q52" s="13"/>
      <c r="R52" s="22"/>
      <c r="S52" s="22"/>
      <c r="T52" s="34"/>
      <c r="U52" s="22"/>
      <c r="V52" s="34"/>
      <c r="W52" s="20"/>
      <c r="X52" s="20"/>
      <c r="Y52" s="20"/>
      <c r="Z52" s="20"/>
      <c r="AA52" s="20"/>
      <c r="AB52" s="20"/>
      <c r="AC52" s="20"/>
      <c r="AD52" s="20"/>
      <c r="AE52" s="20"/>
      <c r="AF52" s="20"/>
      <c r="AG52" s="20"/>
      <c r="AH52" s="20"/>
      <c r="AI52" s="20"/>
      <c r="AJ52" s="20"/>
      <c r="AK52" s="20"/>
      <c r="AL52" s="20"/>
      <c r="AM52" s="20"/>
      <c r="AN52" s="20"/>
      <c r="AO52" s="17"/>
      <c r="AP52" s="20"/>
      <c r="AQ52" s="22"/>
      <c r="AR52" s="19"/>
      <c r="AS52" s="20"/>
      <c r="AT52" s="20"/>
      <c r="AU52" s="21"/>
      <c r="AV52" s="22"/>
      <c r="AW52" s="20"/>
      <c r="AX52" s="22"/>
    </row>
    <row r="53" customFormat="false" ht="17" hidden="false" customHeight="false" outlineLevel="0" collapsed="false">
      <c r="A53" s="81" t="s">
        <v>89</v>
      </c>
      <c r="B53" s="83" t="s">
        <v>90</v>
      </c>
      <c r="C53" s="22"/>
      <c r="D53" s="22"/>
      <c r="E53" s="22"/>
      <c r="F53" s="21"/>
      <c r="G53" s="21"/>
      <c r="H53" s="20"/>
      <c r="J53" s="34"/>
      <c r="K53" s="20"/>
      <c r="L53" s="30"/>
      <c r="M53" s="31"/>
      <c r="N53" s="60"/>
      <c r="O53" s="22"/>
      <c r="P53" s="34"/>
      <c r="Q53" s="13"/>
      <c r="R53" s="22"/>
      <c r="S53" s="22"/>
      <c r="T53" s="34"/>
      <c r="U53" s="22"/>
      <c r="V53" s="34"/>
      <c r="W53" s="20"/>
      <c r="X53" s="20"/>
      <c r="Y53" s="20"/>
      <c r="Z53" s="20"/>
      <c r="AA53" s="20"/>
      <c r="AB53" s="20"/>
      <c r="AC53" s="20"/>
      <c r="AD53" s="20"/>
      <c r="AE53" s="20"/>
      <c r="AF53" s="20"/>
      <c r="AG53" s="20"/>
      <c r="AH53" s="20"/>
      <c r="AI53" s="20"/>
      <c r="AJ53" s="20"/>
      <c r="AK53" s="20"/>
      <c r="AL53" s="20"/>
      <c r="AM53" s="20"/>
      <c r="AN53" s="20"/>
      <c r="AO53" s="17"/>
      <c r="AP53" s="20"/>
      <c r="AQ53" s="22"/>
      <c r="AR53" s="19"/>
      <c r="AS53" s="20"/>
      <c r="AT53" s="20"/>
      <c r="AU53" s="21"/>
      <c r="AV53" s="22"/>
      <c r="AW53" s="20"/>
      <c r="AX53" s="22"/>
    </row>
    <row r="54" customFormat="false" ht="17" hidden="false" customHeight="false" outlineLevel="0" collapsed="false">
      <c r="A54" s="22"/>
      <c r="B54" s="22"/>
      <c r="C54" s="22"/>
      <c r="D54" s="22"/>
      <c r="E54" s="22"/>
      <c r="F54" s="21"/>
      <c r="G54" s="21"/>
      <c r="H54" s="20"/>
      <c r="J54" s="34"/>
      <c r="K54" s="20"/>
      <c r="L54" s="30"/>
      <c r="M54" s="31"/>
      <c r="N54" s="60"/>
      <c r="O54" s="22"/>
      <c r="P54" s="34"/>
      <c r="Q54" s="13"/>
      <c r="R54" s="22"/>
      <c r="S54" s="22"/>
      <c r="T54" s="34"/>
      <c r="U54" s="22"/>
      <c r="V54" s="34"/>
      <c r="W54" s="20"/>
      <c r="X54" s="20"/>
      <c r="Y54" s="20"/>
      <c r="Z54" s="20"/>
      <c r="AA54" s="20"/>
      <c r="AB54" s="20"/>
      <c r="AC54" s="20"/>
      <c r="AD54" s="20"/>
      <c r="AE54" s="20"/>
      <c r="AF54" s="20"/>
      <c r="AG54" s="20"/>
      <c r="AH54" s="20"/>
      <c r="AI54" s="20"/>
      <c r="AJ54" s="20"/>
      <c r="AK54" s="20"/>
      <c r="AL54" s="20"/>
      <c r="AM54" s="20"/>
      <c r="AN54" s="20"/>
      <c r="AO54" s="17"/>
      <c r="AP54" s="20"/>
      <c r="AQ54" s="22"/>
      <c r="AR54" s="19"/>
      <c r="AS54" s="20"/>
      <c r="AT54" s="20"/>
      <c r="AU54" s="21"/>
      <c r="AV54" s="22"/>
      <c r="AW54" s="20"/>
      <c r="AX54" s="22"/>
    </row>
    <row r="55" customFormat="false" ht="17" hidden="false" customHeight="false" outlineLevel="0" collapsed="false">
      <c r="A55" s="61" t="s">
        <v>91</v>
      </c>
      <c r="B55" s="62"/>
      <c r="C55" s="62"/>
      <c r="D55" s="62"/>
      <c r="E55" s="63"/>
      <c r="F55" s="54"/>
      <c r="G55" s="54"/>
      <c r="H55" s="15"/>
      <c r="J55" s="15"/>
      <c r="K55" s="20"/>
      <c r="L55" s="30"/>
      <c r="M55" s="84"/>
      <c r="N55" s="60"/>
      <c r="O55" s="22"/>
      <c r="P55" s="34"/>
      <c r="Q55" s="13"/>
      <c r="R55" s="15"/>
      <c r="S55" s="22"/>
      <c r="T55" s="15"/>
      <c r="U55" s="15"/>
      <c r="V55" s="34"/>
      <c r="W55" s="20"/>
      <c r="X55" s="20"/>
      <c r="Y55" s="20"/>
      <c r="Z55" s="20"/>
      <c r="AA55" s="20"/>
      <c r="AB55" s="20"/>
      <c r="AC55" s="20"/>
      <c r="AD55" s="20"/>
      <c r="AE55" s="20"/>
      <c r="AF55" s="20"/>
      <c r="AG55" s="20"/>
      <c r="AH55" s="20"/>
      <c r="AI55" s="20"/>
      <c r="AJ55" s="20"/>
      <c r="AK55" s="20"/>
      <c r="AL55" s="20"/>
      <c r="AM55" s="20"/>
      <c r="AN55" s="20"/>
      <c r="AO55" s="17"/>
      <c r="AP55" s="20"/>
      <c r="AQ55" s="22"/>
      <c r="AR55" s="19"/>
      <c r="AS55" s="20"/>
      <c r="AT55" s="20"/>
      <c r="AU55" s="21"/>
      <c r="AV55" s="22"/>
      <c r="AW55" s="20"/>
      <c r="AX55" s="22"/>
    </row>
    <row r="56" customFormat="false" ht="19.35" hidden="false" customHeight="false" outlineLevel="0" collapsed="false">
      <c r="A56" s="76" t="s">
        <v>92</v>
      </c>
      <c r="B56" s="77" t="s">
        <v>93</v>
      </c>
      <c r="C56" s="66" t="s">
        <v>94</v>
      </c>
      <c r="D56" s="66" t="s">
        <v>95</v>
      </c>
      <c r="E56" s="67" t="s">
        <v>96</v>
      </c>
      <c r="F56" s="70"/>
      <c r="G56" s="70"/>
      <c r="H56" s="15"/>
      <c r="J56" s="15"/>
      <c r="K56" s="20"/>
      <c r="L56" s="30"/>
      <c r="M56" s="84"/>
      <c r="N56" s="60"/>
      <c r="O56" s="22"/>
      <c r="P56" s="34"/>
      <c r="Q56" s="13"/>
      <c r="R56" s="15"/>
      <c r="S56" s="22"/>
      <c r="T56" s="15"/>
      <c r="U56" s="15"/>
      <c r="V56" s="34"/>
      <c r="W56" s="20"/>
      <c r="X56" s="20"/>
      <c r="Y56" s="20"/>
      <c r="Z56" s="20"/>
      <c r="AA56" s="20"/>
      <c r="AB56" s="20"/>
      <c r="AC56" s="20"/>
      <c r="AD56" s="20"/>
      <c r="AE56" s="20"/>
      <c r="AF56" s="20"/>
      <c r="AG56" s="20"/>
      <c r="AH56" s="20"/>
      <c r="AI56" s="20"/>
      <c r="AJ56" s="20"/>
      <c r="AK56" s="20"/>
      <c r="AL56" s="20"/>
      <c r="AM56" s="20"/>
      <c r="AN56" s="20"/>
      <c r="AO56" s="17"/>
      <c r="AP56" s="20"/>
      <c r="AQ56" s="22"/>
      <c r="AR56" s="19"/>
      <c r="AS56" s="20"/>
      <c r="AT56" s="20"/>
      <c r="AU56" s="21"/>
      <c r="AV56" s="22"/>
      <c r="AW56" s="20"/>
      <c r="AX56" s="22"/>
    </row>
    <row r="57" customFormat="false" ht="17" hidden="false" customHeight="false" outlineLevel="0" collapsed="false">
      <c r="A57" s="81" t="s">
        <v>97</v>
      </c>
      <c r="B57" s="83" t="s">
        <v>98</v>
      </c>
      <c r="C57" s="22"/>
      <c r="D57" s="22"/>
      <c r="E57" s="22"/>
      <c r="F57" s="21"/>
      <c r="G57" s="21"/>
      <c r="H57" s="20"/>
      <c r="J57" s="34"/>
      <c r="K57" s="20"/>
      <c r="L57" s="30"/>
      <c r="M57" s="31"/>
      <c r="N57" s="60"/>
      <c r="O57" s="22"/>
      <c r="P57" s="34"/>
      <c r="Q57" s="13"/>
      <c r="R57" s="22"/>
      <c r="S57" s="22"/>
      <c r="T57" s="34"/>
      <c r="U57" s="22"/>
      <c r="V57" s="34"/>
      <c r="W57" s="20"/>
      <c r="X57" s="20"/>
      <c r="Y57" s="20"/>
      <c r="Z57" s="20"/>
      <c r="AA57" s="20"/>
      <c r="AB57" s="20"/>
      <c r="AC57" s="20"/>
      <c r="AD57" s="20"/>
      <c r="AE57" s="20"/>
      <c r="AF57" s="20"/>
      <c r="AG57" s="20"/>
      <c r="AH57" s="20"/>
      <c r="AI57" s="20"/>
      <c r="AJ57" s="20"/>
      <c r="AK57" s="20"/>
      <c r="AL57" s="20"/>
      <c r="AM57" s="20"/>
      <c r="AN57" s="20"/>
      <c r="AO57" s="17"/>
      <c r="AP57" s="20"/>
      <c r="AQ57" s="22"/>
      <c r="AR57" s="19"/>
      <c r="AS57" s="20"/>
      <c r="AT57" s="20"/>
      <c r="AU57" s="21"/>
      <c r="AV57" s="22"/>
      <c r="AW57" s="20"/>
      <c r="AX57" s="22"/>
    </row>
    <row r="58" customFormat="false" ht="17" hidden="false" customHeight="false" outlineLevel="0" collapsed="false">
      <c r="A58" s="15"/>
      <c r="B58" s="15"/>
      <c r="C58" s="22"/>
      <c r="D58" s="15"/>
      <c r="E58" s="15"/>
      <c r="F58" s="54"/>
      <c r="G58" s="54"/>
      <c r="H58" s="20"/>
      <c r="J58" s="34"/>
      <c r="K58" s="20"/>
      <c r="L58" s="30"/>
      <c r="M58" s="31"/>
      <c r="N58" s="60"/>
      <c r="O58" s="22"/>
      <c r="P58" s="34"/>
      <c r="Q58" s="13"/>
      <c r="R58" s="22"/>
      <c r="S58" s="22"/>
      <c r="T58" s="34"/>
      <c r="U58" s="22"/>
      <c r="V58" s="34"/>
      <c r="W58" s="20"/>
      <c r="X58" s="20"/>
      <c r="Y58" s="20"/>
      <c r="Z58" s="20"/>
      <c r="AA58" s="20"/>
      <c r="AB58" s="20"/>
      <c r="AC58" s="20"/>
      <c r="AD58" s="20"/>
      <c r="AE58" s="20"/>
      <c r="AF58" s="20"/>
      <c r="AG58" s="20"/>
      <c r="AH58" s="20"/>
      <c r="AI58" s="20"/>
      <c r="AJ58" s="20"/>
      <c r="AK58" s="20"/>
      <c r="AL58" s="20"/>
      <c r="AM58" s="20"/>
      <c r="AN58" s="20"/>
      <c r="AO58" s="17"/>
      <c r="AP58" s="20"/>
      <c r="AQ58" s="22"/>
      <c r="AR58" s="19"/>
      <c r="AS58" s="20"/>
      <c r="AT58" s="20"/>
      <c r="AU58" s="21"/>
      <c r="AV58" s="22"/>
      <c r="AW58" s="20"/>
      <c r="AX58" s="22"/>
    </row>
    <row r="59" customFormat="false" ht="17" hidden="false" customHeight="false" outlineLevel="0" collapsed="false">
      <c r="A59" s="61" t="s">
        <v>99</v>
      </c>
      <c r="B59" s="62"/>
      <c r="C59" s="62"/>
      <c r="D59" s="62"/>
      <c r="E59" s="63"/>
      <c r="F59" s="70"/>
      <c r="G59" s="70"/>
      <c r="H59" s="20"/>
      <c r="J59" s="34"/>
      <c r="K59" s="20"/>
      <c r="L59" s="30"/>
      <c r="M59" s="31"/>
      <c r="N59" s="60"/>
      <c r="O59" s="22"/>
      <c r="P59" s="34"/>
      <c r="Q59" s="13"/>
      <c r="R59" s="22"/>
      <c r="S59" s="22"/>
      <c r="T59" s="34"/>
      <c r="U59" s="22"/>
      <c r="V59" s="34"/>
      <c r="W59" s="20"/>
      <c r="X59" s="20"/>
      <c r="Y59" s="20"/>
      <c r="Z59" s="20"/>
      <c r="AA59" s="20"/>
      <c r="AB59" s="20"/>
      <c r="AC59" s="20"/>
      <c r="AD59" s="20"/>
      <c r="AE59" s="20"/>
      <c r="AF59" s="20"/>
      <c r="AG59" s="20"/>
      <c r="AH59" s="20"/>
      <c r="AI59" s="20"/>
      <c r="AJ59" s="20"/>
      <c r="AK59" s="20"/>
      <c r="AL59" s="20"/>
      <c r="AM59" s="20"/>
      <c r="AN59" s="20"/>
      <c r="AO59" s="17"/>
      <c r="AP59" s="20"/>
      <c r="AQ59" s="22"/>
      <c r="AR59" s="19"/>
      <c r="AS59" s="20"/>
      <c r="AT59" s="20"/>
      <c r="AU59" s="21"/>
      <c r="AV59" s="22"/>
      <c r="AW59" s="20"/>
      <c r="AX59" s="22"/>
    </row>
    <row r="60" customFormat="false" ht="19.35" hidden="false" customHeight="false" outlineLevel="0" collapsed="false">
      <c r="A60" s="64" t="s">
        <v>100</v>
      </c>
      <c r="B60" s="65" t="s">
        <v>101</v>
      </c>
      <c r="C60" s="66" t="s">
        <v>102</v>
      </c>
      <c r="D60" s="66" t="s">
        <v>103</v>
      </c>
      <c r="E60" s="67" t="s">
        <v>104</v>
      </c>
      <c r="F60" s="21"/>
      <c r="G60" s="21"/>
      <c r="H60" s="20"/>
      <c r="J60" s="34"/>
      <c r="K60" s="20"/>
      <c r="L60" s="30"/>
      <c r="M60" s="31"/>
      <c r="N60" s="60"/>
      <c r="O60" s="22"/>
      <c r="P60" s="34"/>
      <c r="Q60" s="13"/>
      <c r="R60" s="22"/>
      <c r="S60" s="22"/>
      <c r="T60" s="34"/>
      <c r="U60" s="22"/>
      <c r="V60" s="34"/>
      <c r="W60" s="20"/>
      <c r="X60" s="20"/>
      <c r="Y60" s="20"/>
      <c r="Z60" s="20"/>
      <c r="AA60" s="20"/>
      <c r="AB60" s="20"/>
      <c r="AC60" s="20"/>
      <c r="AD60" s="20"/>
      <c r="AE60" s="20"/>
      <c r="AF60" s="20"/>
      <c r="AG60" s="20"/>
      <c r="AH60" s="20"/>
      <c r="AI60" s="20"/>
      <c r="AJ60" s="20"/>
      <c r="AK60" s="20"/>
      <c r="AL60" s="20"/>
      <c r="AM60" s="20"/>
      <c r="AN60" s="20"/>
      <c r="AO60" s="17"/>
      <c r="AP60" s="20"/>
      <c r="AQ60" s="22"/>
      <c r="AR60" s="19"/>
      <c r="AS60" s="20"/>
      <c r="AT60" s="20"/>
      <c r="AU60" s="21"/>
      <c r="AV60" s="22"/>
      <c r="AW60" s="20"/>
      <c r="AX60" s="22"/>
    </row>
    <row r="61" customFormat="false" ht="17" hidden="false" customHeight="false" outlineLevel="0" collapsed="false">
      <c r="A61" s="15"/>
      <c r="B61" s="15"/>
      <c r="C61" s="22"/>
      <c r="D61" s="15"/>
      <c r="E61" s="15"/>
      <c r="F61" s="15"/>
      <c r="G61" s="15"/>
      <c r="H61" s="20"/>
      <c r="J61" s="34"/>
      <c r="K61" s="20"/>
      <c r="L61" s="30"/>
      <c r="M61" s="31"/>
      <c r="N61" s="60"/>
      <c r="O61" s="22"/>
      <c r="P61" s="34"/>
      <c r="Q61" s="13"/>
      <c r="R61" s="22"/>
      <c r="S61" s="22"/>
      <c r="T61" s="34"/>
      <c r="U61" s="22"/>
      <c r="V61" s="34"/>
      <c r="W61" s="20"/>
      <c r="X61" s="20"/>
      <c r="Y61" s="20"/>
      <c r="Z61" s="20"/>
      <c r="AA61" s="20"/>
      <c r="AB61" s="20"/>
      <c r="AC61" s="20"/>
      <c r="AD61" s="20"/>
      <c r="AE61" s="20"/>
      <c r="AF61" s="20"/>
      <c r="AG61" s="20"/>
      <c r="AH61" s="20"/>
      <c r="AI61" s="20"/>
      <c r="AJ61" s="20"/>
      <c r="AK61" s="20"/>
      <c r="AL61" s="20"/>
      <c r="AM61" s="20"/>
      <c r="AN61" s="20"/>
      <c r="AO61" s="17"/>
      <c r="AP61" s="20"/>
      <c r="AQ61" s="22"/>
      <c r="AR61" s="19"/>
      <c r="AS61" s="20"/>
      <c r="AT61" s="20"/>
      <c r="AU61" s="21"/>
      <c r="AV61" s="22"/>
      <c r="AW61" s="20"/>
      <c r="AX61" s="22"/>
    </row>
    <row r="62" customFormat="false" ht="19.35" hidden="false" customHeight="false" outlineLevel="0" collapsed="false">
      <c r="A62" s="85" t="s">
        <v>105</v>
      </c>
      <c r="B62" s="86"/>
      <c r="C62" s="86"/>
      <c r="D62" s="86"/>
      <c r="E62" s="86"/>
      <c r="F62" s="86"/>
      <c r="G62" s="87"/>
      <c r="H62" s="88"/>
      <c r="J62" s="34"/>
      <c r="K62" s="20"/>
      <c r="L62" s="30"/>
      <c r="M62" s="31"/>
      <c r="N62" s="60"/>
      <c r="O62" s="22"/>
      <c r="P62" s="34"/>
      <c r="Q62" s="13"/>
      <c r="R62" s="22"/>
      <c r="S62" s="22"/>
      <c r="T62" s="34"/>
      <c r="U62" s="22"/>
      <c r="V62" s="34"/>
      <c r="W62" s="20"/>
      <c r="X62" s="20"/>
      <c r="Y62" s="20"/>
      <c r="Z62" s="20"/>
      <c r="AA62" s="20"/>
      <c r="AB62" s="20"/>
      <c r="AC62" s="20"/>
      <c r="AD62" s="20"/>
      <c r="AE62" s="20"/>
      <c r="AF62" s="20"/>
      <c r="AG62" s="20"/>
      <c r="AH62" s="20"/>
      <c r="AI62" s="20"/>
      <c r="AJ62" s="20"/>
      <c r="AK62" s="20"/>
      <c r="AL62" s="20"/>
      <c r="AM62" s="20"/>
      <c r="AN62" s="20"/>
      <c r="AO62" s="17"/>
      <c r="AP62" s="20"/>
      <c r="AQ62" s="22"/>
      <c r="AR62" s="19"/>
      <c r="AS62" s="20"/>
      <c r="AT62" s="20"/>
      <c r="AU62" s="21"/>
      <c r="AV62" s="22"/>
      <c r="AW62" s="20"/>
      <c r="AX62" s="22"/>
    </row>
    <row r="63" customFormat="false" ht="17" hidden="false" customHeight="false" outlineLevel="0" collapsed="false">
      <c r="A63" s="89" t="n">
        <f aca="false">A64+F74+F75+F77</f>
        <v>11219</v>
      </c>
      <c r="B63" s="54" t="s">
        <v>106</v>
      </c>
      <c r="C63" s="13"/>
      <c r="D63" s="13"/>
      <c r="E63" s="13"/>
      <c r="F63" s="13"/>
      <c r="G63" s="13"/>
      <c r="H63" s="90"/>
      <c r="J63" s="34"/>
      <c r="K63" s="20"/>
      <c r="L63" s="30"/>
      <c r="M63" s="31"/>
      <c r="N63" s="60"/>
      <c r="O63" s="22"/>
      <c r="P63" s="34"/>
      <c r="Q63" s="13"/>
      <c r="R63" s="22"/>
      <c r="S63" s="22"/>
      <c r="T63" s="34"/>
      <c r="U63" s="22"/>
      <c r="V63" s="34"/>
      <c r="W63" s="20"/>
      <c r="X63" s="20"/>
      <c r="Y63" s="20"/>
      <c r="Z63" s="20"/>
      <c r="AA63" s="20"/>
      <c r="AB63" s="20"/>
      <c r="AC63" s="20"/>
      <c r="AD63" s="20"/>
      <c r="AE63" s="20"/>
      <c r="AF63" s="20"/>
      <c r="AG63" s="20"/>
      <c r="AH63" s="20"/>
      <c r="AI63" s="20"/>
      <c r="AJ63" s="20"/>
      <c r="AK63" s="20"/>
      <c r="AL63" s="20"/>
      <c r="AM63" s="20"/>
      <c r="AN63" s="20"/>
      <c r="AO63" s="17"/>
      <c r="AP63" s="20"/>
      <c r="AQ63" s="22"/>
      <c r="AR63" s="19"/>
      <c r="AS63" s="20"/>
      <c r="AT63" s="20"/>
      <c r="AU63" s="21"/>
      <c r="AV63" s="22"/>
      <c r="AW63" s="20"/>
      <c r="AX63" s="22"/>
    </row>
    <row r="64" customFormat="false" ht="17" hidden="false" customHeight="false" outlineLevel="0" collapsed="false">
      <c r="A64" s="91" t="n">
        <f aca="false">A65+A66-F73</f>
        <v>10424</v>
      </c>
      <c r="B64" s="13" t="s">
        <v>107</v>
      </c>
      <c r="C64" s="13"/>
      <c r="D64" s="13"/>
      <c r="E64" s="13"/>
      <c r="F64" s="13"/>
      <c r="G64" s="54"/>
      <c r="H64" s="90"/>
      <c r="J64" s="34"/>
      <c r="K64" s="20"/>
      <c r="L64" s="30"/>
      <c r="M64" s="31"/>
      <c r="N64" s="60"/>
      <c r="O64" s="22"/>
      <c r="P64" s="34"/>
      <c r="Q64" s="13"/>
      <c r="R64" s="22"/>
      <c r="S64" s="22"/>
      <c r="T64" s="34"/>
      <c r="U64" s="22"/>
      <c r="V64" s="34"/>
      <c r="W64" s="20"/>
      <c r="X64" s="20"/>
      <c r="Y64" s="20"/>
      <c r="Z64" s="20"/>
      <c r="AA64" s="20"/>
      <c r="AB64" s="20"/>
      <c r="AC64" s="20"/>
      <c r="AD64" s="20"/>
      <c r="AE64" s="20"/>
      <c r="AF64" s="20"/>
      <c r="AG64" s="20"/>
      <c r="AH64" s="20"/>
      <c r="AI64" s="20"/>
      <c r="AJ64" s="20"/>
      <c r="AK64" s="20"/>
      <c r="AL64" s="20"/>
      <c r="AM64" s="20"/>
      <c r="AN64" s="20"/>
      <c r="AO64" s="17"/>
      <c r="AP64" s="20"/>
      <c r="AQ64" s="22"/>
      <c r="AR64" s="19"/>
      <c r="AS64" s="20"/>
      <c r="AT64" s="20"/>
      <c r="AU64" s="21"/>
      <c r="AV64" s="22"/>
      <c r="AW64" s="20"/>
      <c r="AX64" s="22"/>
    </row>
    <row r="65" customFormat="false" ht="17" hidden="false" customHeight="false" outlineLevel="0" collapsed="false">
      <c r="A65" s="91" t="n">
        <f aca="false">SUM(B79:B89,F79:F88)</f>
        <v>9222</v>
      </c>
      <c r="B65" s="13" t="s">
        <v>108</v>
      </c>
      <c r="C65" s="13"/>
      <c r="D65" s="13"/>
      <c r="E65" s="13"/>
      <c r="F65" s="13"/>
      <c r="H65" s="92"/>
      <c r="J65" s="34"/>
      <c r="K65" s="20"/>
      <c r="L65" s="30"/>
      <c r="M65" s="31"/>
      <c r="N65" s="60"/>
      <c r="O65" s="22"/>
      <c r="P65" s="34"/>
      <c r="Q65" s="13"/>
      <c r="R65" s="22"/>
      <c r="S65" s="22"/>
      <c r="T65" s="34"/>
      <c r="U65" s="22"/>
      <c r="V65" s="34"/>
      <c r="W65" s="20"/>
      <c r="X65" s="20"/>
      <c r="Y65" s="20"/>
      <c r="Z65" s="20"/>
      <c r="AA65" s="20"/>
      <c r="AB65" s="20"/>
      <c r="AC65" s="20"/>
      <c r="AD65" s="20"/>
      <c r="AE65" s="20"/>
      <c r="AF65" s="20"/>
      <c r="AG65" s="20"/>
      <c r="AH65" s="20"/>
      <c r="AI65" s="20"/>
      <c r="AJ65" s="20"/>
      <c r="AK65" s="20"/>
      <c r="AL65" s="20"/>
      <c r="AM65" s="20"/>
      <c r="AN65" s="20"/>
      <c r="AO65" s="17"/>
      <c r="AP65" s="20"/>
      <c r="AQ65" s="22"/>
      <c r="AR65" s="19"/>
      <c r="AS65" s="20"/>
      <c r="AT65" s="20"/>
      <c r="AU65" s="21"/>
      <c r="AV65" s="22"/>
      <c r="AW65" s="20"/>
      <c r="AX65" s="22"/>
    </row>
    <row r="66" customFormat="false" ht="17" hidden="false" customHeight="false" outlineLevel="0" collapsed="false">
      <c r="A66" s="91" t="n">
        <f aca="false">F89</f>
        <v>1250</v>
      </c>
      <c r="B66" s="13" t="s">
        <v>109</v>
      </c>
      <c r="C66" s="13"/>
      <c r="D66" s="13"/>
      <c r="E66" s="13"/>
      <c r="F66" s="13"/>
      <c r="H66" s="92"/>
      <c r="J66" s="34"/>
      <c r="K66" s="20"/>
      <c r="L66" s="30"/>
      <c r="M66" s="31"/>
      <c r="N66" s="60"/>
      <c r="O66" s="22"/>
      <c r="P66" s="34"/>
      <c r="Q66" s="13"/>
      <c r="R66" s="22"/>
      <c r="S66" s="22"/>
      <c r="T66" s="34"/>
      <c r="U66" s="22"/>
      <c r="V66" s="34"/>
      <c r="W66" s="20"/>
      <c r="X66" s="20"/>
      <c r="Y66" s="20"/>
      <c r="Z66" s="20"/>
      <c r="AA66" s="20"/>
      <c r="AB66" s="20"/>
      <c r="AC66" s="20"/>
      <c r="AD66" s="20"/>
      <c r="AE66" s="20"/>
      <c r="AF66" s="20"/>
      <c r="AG66" s="20"/>
      <c r="AH66" s="20"/>
      <c r="AI66" s="20"/>
      <c r="AJ66" s="20"/>
      <c r="AK66" s="20"/>
      <c r="AL66" s="20"/>
      <c r="AM66" s="20"/>
      <c r="AN66" s="20"/>
      <c r="AO66" s="17"/>
      <c r="AP66" s="20"/>
      <c r="AQ66" s="22"/>
      <c r="AR66" s="19"/>
      <c r="AS66" s="20"/>
      <c r="AT66" s="20"/>
      <c r="AU66" s="21"/>
      <c r="AV66" s="22"/>
      <c r="AW66" s="20"/>
      <c r="AX66" s="22"/>
    </row>
    <row r="67" customFormat="false" ht="17" hidden="false" customHeight="false" outlineLevel="0" collapsed="false">
      <c r="A67" s="93" t="s">
        <v>110</v>
      </c>
      <c r="B67" s="13" t="s">
        <v>111</v>
      </c>
      <c r="C67" s="13"/>
      <c r="D67" s="13"/>
      <c r="E67" s="13"/>
      <c r="F67" s="13"/>
      <c r="H67" s="92"/>
      <c r="J67" s="34"/>
      <c r="K67" s="20"/>
      <c r="L67" s="30"/>
      <c r="M67" s="31"/>
      <c r="N67" s="60"/>
      <c r="O67" s="22"/>
      <c r="P67" s="34"/>
      <c r="Q67" s="13"/>
      <c r="R67" s="22"/>
      <c r="S67" s="22"/>
      <c r="T67" s="34"/>
      <c r="U67" s="22"/>
      <c r="V67" s="34"/>
      <c r="W67" s="20"/>
      <c r="X67" s="20"/>
      <c r="Y67" s="20"/>
      <c r="Z67" s="20"/>
      <c r="AA67" s="20"/>
      <c r="AB67" s="20"/>
      <c r="AC67" s="20"/>
      <c r="AD67" s="20"/>
      <c r="AE67" s="20"/>
      <c r="AF67" s="20"/>
      <c r="AG67" s="20"/>
      <c r="AH67" s="20"/>
      <c r="AI67" s="20"/>
      <c r="AJ67" s="20"/>
      <c r="AK67" s="20"/>
      <c r="AL67" s="20"/>
      <c r="AM67" s="20"/>
      <c r="AN67" s="20"/>
      <c r="AO67" s="17"/>
      <c r="AP67" s="20"/>
      <c r="AQ67" s="22"/>
      <c r="AR67" s="19"/>
      <c r="AS67" s="20"/>
      <c r="AT67" s="20"/>
      <c r="AU67" s="21"/>
      <c r="AV67" s="22"/>
      <c r="AW67" s="20"/>
      <c r="AX67" s="22"/>
    </row>
    <row r="68" customFormat="false" ht="17" hidden="false" customHeight="false" outlineLevel="0" collapsed="false">
      <c r="A68" s="91" t="n">
        <v>194</v>
      </c>
      <c r="B68" s="13" t="s">
        <v>112</v>
      </c>
      <c r="C68" s="13"/>
      <c r="D68" s="13"/>
      <c r="E68" s="13"/>
      <c r="F68" s="13"/>
      <c r="H68" s="92"/>
      <c r="J68" s="34"/>
      <c r="K68" s="20"/>
      <c r="L68" s="30"/>
      <c r="M68" s="31"/>
      <c r="N68" s="60"/>
      <c r="O68" s="22"/>
      <c r="P68" s="34"/>
      <c r="Q68" s="13"/>
      <c r="R68" s="22"/>
      <c r="S68" s="22"/>
      <c r="T68" s="34"/>
      <c r="U68" s="22"/>
      <c r="V68" s="34"/>
      <c r="W68" s="20"/>
      <c r="X68" s="20"/>
      <c r="Y68" s="20"/>
      <c r="Z68" s="20"/>
      <c r="AA68" s="20"/>
      <c r="AB68" s="20"/>
      <c r="AC68" s="20"/>
      <c r="AD68" s="20"/>
      <c r="AE68" s="20"/>
      <c r="AF68" s="20"/>
      <c r="AG68" s="20"/>
      <c r="AH68" s="20"/>
      <c r="AI68" s="20"/>
      <c r="AJ68" s="20"/>
      <c r="AK68" s="20"/>
      <c r="AL68" s="20"/>
      <c r="AM68" s="20"/>
      <c r="AN68" s="20"/>
      <c r="AO68" s="17"/>
      <c r="AP68" s="20"/>
      <c r="AQ68" s="22"/>
      <c r="AR68" s="19"/>
      <c r="AS68" s="20"/>
      <c r="AT68" s="20"/>
      <c r="AU68" s="21"/>
      <c r="AV68" s="22"/>
      <c r="AW68" s="20"/>
      <c r="AX68" s="22"/>
    </row>
    <row r="69" customFormat="false" ht="17" hidden="false" customHeight="false" outlineLevel="0" collapsed="false">
      <c r="A69" s="91" t="n">
        <f aca="false">F74</f>
        <v>541</v>
      </c>
      <c r="B69" s="13" t="s">
        <v>113</v>
      </c>
      <c r="C69" s="13"/>
      <c r="D69" s="13"/>
      <c r="E69" s="13"/>
      <c r="F69" s="13"/>
      <c r="H69" s="92"/>
      <c r="J69" s="34"/>
      <c r="K69" s="20"/>
      <c r="L69" s="30"/>
      <c r="M69" s="31"/>
      <c r="N69" s="60"/>
      <c r="O69" s="22"/>
      <c r="P69" s="34"/>
      <c r="Q69" s="13"/>
      <c r="R69" s="22"/>
      <c r="S69" s="22"/>
      <c r="T69" s="34"/>
      <c r="U69" s="22"/>
      <c r="V69" s="34"/>
      <c r="W69" s="20"/>
      <c r="X69" s="20"/>
      <c r="Y69" s="20"/>
      <c r="Z69" s="20"/>
      <c r="AA69" s="20"/>
      <c r="AB69" s="20"/>
      <c r="AC69" s="20"/>
      <c r="AD69" s="20"/>
      <c r="AE69" s="20"/>
      <c r="AF69" s="20"/>
      <c r="AG69" s="20"/>
      <c r="AH69" s="20"/>
      <c r="AI69" s="20"/>
      <c r="AJ69" s="20"/>
      <c r="AK69" s="20"/>
      <c r="AL69" s="20"/>
      <c r="AM69" s="20"/>
      <c r="AN69" s="20"/>
      <c r="AO69" s="17"/>
      <c r="AP69" s="20"/>
      <c r="AQ69" s="22"/>
      <c r="AR69" s="19"/>
      <c r="AS69" s="20"/>
      <c r="AT69" s="20"/>
      <c r="AU69" s="21"/>
      <c r="AV69" s="22"/>
      <c r="AW69" s="20"/>
      <c r="AX69" s="22"/>
    </row>
    <row r="70" customFormat="false" ht="17" hidden="false" customHeight="false" outlineLevel="0" collapsed="false">
      <c r="A70" s="91" t="n">
        <v>226</v>
      </c>
      <c r="B70" s="13" t="s">
        <v>114</v>
      </c>
      <c r="C70" s="13"/>
      <c r="D70" s="13"/>
      <c r="E70" s="13"/>
      <c r="F70" s="19" t="n">
        <v>1048</v>
      </c>
      <c r="G70" s="8" t="s">
        <v>115</v>
      </c>
      <c r="H70" s="92"/>
      <c r="J70" s="34"/>
      <c r="K70" s="20"/>
      <c r="L70" s="30"/>
      <c r="M70" s="31"/>
      <c r="N70" s="60"/>
      <c r="O70" s="22"/>
      <c r="P70" s="34"/>
      <c r="Q70" s="13"/>
      <c r="R70" s="22"/>
      <c r="S70" s="22"/>
      <c r="T70" s="34"/>
      <c r="U70" s="22"/>
      <c r="V70" s="34"/>
      <c r="W70" s="20"/>
      <c r="X70" s="20"/>
      <c r="Y70" s="20"/>
      <c r="Z70" s="20"/>
      <c r="AA70" s="20"/>
      <c r="AB70" s="20"/>
      <c r="AC70" s="20"/>
      <c r="AD70" s="20"/>
      <c r="AE70" s="20"/>
      <c r="AF70" s="20"/>
      <c r="AG70" s="20"/>
      <c r="AH70" s="20"/>
      <c r="AI70" s="20"/>
      <c r="AJ70" s="20"/>
      <c r="AK70" s="20"/>
      <c r="AL70" s="20"/>
      <c r="AM70" s="20"/>
      <c r="AN70" s="20"/>
      <c r="AO70" s="17"/>
      <c r="AP70" s="20"/>
      <c r="AQ70" s="22"/>
      <c r="AR70" s="19"/>
      <c r="AS70" s="20"/>
      <c r="AT70" s="20"/>
      <c r="AU70" s="21"/>
      <c r="AV70" s="22"/>
      <c r="AW70" s="20"/>
      <c r="AX70" s="22"/>
    </row>
    <row r="71" customFormat="false" ht="17" hidden="false" customHeight="false" outlineLevel="0" collapsed="false">
      <c r="A71" s="91" t="n">
        <v>1185</v>
      </c>
      <c r="B71" s="13" t="s">
        <v>116</v>
      </c>
      <c r="C71" s="13"/>
      <c r="D71" s="13"/>
      <c r="E71" s="13"/>
      <c r="F71" s="19" t="n">
        <v>1075</v>
      </c>
      <c r="G71" s="8" t="s">
        <v>117</v>
      </c>
      <c r="H71" s="92"/>
      <c r="J71" s="34"/>
      <c r="K71" s="20"/>
      <c r="L71" s="30"/>
      <c r="M71" s="31"/>
      <c r="N71" s="60"/>
      <c r="O71" s="22"/>
      <c r="P71" s="34"/>
      <c r="Q71" s="13"/>
      <c r="R71" s="22"/>
      <c r="S71" s="22"/>
      <c r="T71" s="34"/>
      <c r="U71" s="22"/>
      <c r="V71" s="34"/>
      <c r="W71" s="20"/>
      <c r="X71" s="20"/>
      <c r="Y71" s="20"/>
      <c r="Z71" s="20"/>
      <c r="AA71" s="20"/>
      <c r="AB71" s="20"/>
      <c r="AC71" s="20"/>
      <c r="AD71" s="20"/>
      <c r="AE71" s="20"/>
      <c r="AF71" s="20"/>
      <c r="AG71" s="20"/>
      <c r="AH71" s="20"/>
      <c r="AI71" s="20"/>
      <c r="AJ71" s="20"/>
      <c r="AK71" s="20"/>
      <c r="AL71" s="20"/>
      <c r="AM71" s="20"/>
      <c r="AN71" s="20"/>
      <c r="AO71" s="17"/>
      <c r="AP71" s="20"/>
      <c r="AQ71" s="22"/>
      <c r="AR71" s="19"/>
      <c r="AS71" s="20"/>
      <c r="AT71" s="20"/>
      <c r="AU71" s="21"/>
      <c r="AV71" s="22"/>
      <c r="AW71" s="20"/>
      <c r="AX71" s="22"/>
    </row>
    <row r="72" customFormat="false" ht="17" hidden="false" customHeight="false" outlineLevel="0" collapsed="false">
      <c r="A72" s="91" t="n">
        <v>3729</v>
      </c>
      <c r="B72" s="13" t="s">
        <v>118</v>
      </c>
      <c r="C72" s="13"/>
      <c r="D72" s="13"/>
      <c r="E72" s="13"/>
      <c r="F72" s="19" t="n">
        <v>288</v>
      </c>
      <c r="G72" s="8" t="s">
        <v>119</v>
      </c>
      <c r="H72" s="92"/>
      <c r="J72" s="34"/>
      <c r="K72" s="20"/>
      <c r="L72" s="30"/>
      <c r="M72" s="31"/>
      <c r="N72" s="60"/>
      <c r="O72" s="22"/>
      <c r="P72" s="34"/>
      <c r="Q72" s="13"/>
      <c r="R72" s="22"/>
      <c r="S72" s="22"/>
      <c r="T72" s="34"/>
      <c r="U72" s="22"/>
      <c r="V72" s="34"/>
      <c r="W72" s="20"/>
      <c r="X72" s="20"/>
      <c r="Y72" s="20"/>
      <c r="Z72" s="20"/>
      <c r="AA72" s="20"/>
      <c r="AB72" s="20"/>
      <c r="AC72" s="20"/>
      <c r="AD72" s="20"/>
      <c r="AE72" s="20"/>
      <c r="AF72" s="20"/>
      <c r="AG72" s="20"/>
      <c r="AH72" s="20"/>
      <c r="AI72" s="20"/>
      <c r="AJ72" s="20"/>
      <c r="AK72" s="20"/>
      <c r="AL72" s="20"/>
      <c r="AM72" s="20"/>
      <c r="AN72" s="20"/>
      <c r="AO72" s="17"/>
      <c r="AP72" s="20"/>
      <c r="AQ72" s="22"/>
      <c r="AR72" s="19"/>
      <c r="AS72" s="20"/>
      <c r="AT72" s="20"/>
      <c r="AU72" s="21"/>
      <c r="AV72" s="22"/>
      <c r="AW72" s="20"/>
      <c r="AX72" s="22"/>
    </row>
    <row r="73" customFormat="false" ht="17" hidden="false" customHeight="false" outlineLevel="0" collapsed="false">
      <c r="A73" s="91" t="n">
        <v>1541</v>
      </c>
      <c r="B73" s="13" t="s">
        <v>120</v>
      </c>
      <c r="C73" s="13"/>
      <c r="D73" s="13"/>
      <c r="E73" s="13"/>
      <c r="F73" s="19" t="n">
        <v>48</v>
      </c>
      <c r="G73" s="54" t="s">
        <v>121</v>
      </c>
      <c r="H73" s="92"/>
      <c r="J73" s="34"/>
      <c r="K73" s="20"/>
      <c r="L73" s="30"/>
      <c r="M73" s="31"/>
      <c r="N73" s="60"/>
      <c r="O73" s="22"/>
      <c r="P73" s="34"/>
      <c r="Q73" s="13"/>
      <c r="R73" s="22"/>
      <c r="S73" s="22"/>
      <c r="T73" s="34"/>
      <c r="U73" s="22"/>
      <c r="V73" s="34"/>
      <c r="W73" s="20"/>
      <c r="X73" s="20"/>
      <c r="Y73" s="20"/>
      <c r="Z73" s="20"/>
      <c r="AA73" s="20"/>
      <c r="AB73" s="20"/>
      <c r="AC73" s="20"/>
      <c r="AD73" s="20"/>
      <c r="AE73" s="20"/>
      <c r="AF73" s="20"/>
      <c r="AG73" s="20"/>
      <c r="AH73" s="20"/>
      <c r="AI73" s="20"/>
      <c r="AJ73" s="20"/>
      <c r="AK73" s="20"/>
      <c r="AL73" s="20"/>
      <c r="AM73" s="20"/>
      <c r="AN73" s="20"/>
      <c r="AO73" s="17"/>
      <c r="AP73" s="20"/>
      <c r="AQ73" s="22"/>
      <c r="AR73" s="19"/>
      <c r="AS73" s="20"/>
      <c r="AT73" s="20"/>
      <c r="AU73" s="21"/>
      <c r="AV73" s="22"/>
      <c r="AW73" s="20"/>
      <c r="AX73" s="22"/>
    </row>
    <row r="74" customFormat="false" ht="17" hidden="false" customHeight="false" outlineLevel="0" collapsed="false">
      <c r="A74" s="91" t="n">
        <v>548</v>
      </c>
      <c r="B74" s="13" t="s">
        <v>122</v>
      </c>
      <c r="C74" s="13"/>
      <c r="D74" s="13"/>
      <c r="E74" s="13"/>
      <c r="F74" s="19" t="n">
        <v>541</v>
      </c>
      <c r="G74" s="8" t="s">
        <v>123</v>
      </c>
      <c r="H74" s="92"/>
      <c r="J74" s="34"/>
      <c r="K74" s="20"/>
      <c r="L74" s="30"/>
      <c r="M74" s="31"/>
      <c r="N74" s="60"/>
      <c r="O74" s="22"/>
      <c r="P74" s="34"/>
      <c r="Q74" s="13"/>
      <c r="R74" s="22"/>
      <c r="S74" s="22"/>
      <c r="T74" s="34"/>
      <c r="U74" s="22"/>
      <c r="V74" s="34"/>
      <c r="W74" s="20"/>
      <c r="X74" s="20"/>
      <c r="Y74" s="20"/>
      <c r="Z74" s="20"/>
      <c r="AA74" s="20"/>
      <c r="AB74" s="20"/>
      <c r="AC74" s="20"/>
      <c r="AD74" s="20"/>
      <c r="AE74" s="20"/>
      <c r="AF74" s="20"/>
      <c r="AG74" s="20"/>
      <c r="AH74" s="20"/>
      <c r="AI74" s="20"/>
      <c r="AJ74" s="20"/>
      <c r="AK74" s="20"/>
      <c r="AL74" s="20"/>
      <c r="AM74" s="20"/>
      <c r="AN74" s="20"/>
      <c r="AO74" s="17"/>
      <c r="AP74" s="20"/>
      <c r="AQ74" s="22"/>
      <c r="AR74" s="19"/>
      <c r="AS74" s="20"/>
      <c r="AT74" s="20"/>
      <c r="AU74" s="21"/>
      <c r="AV74" s="22"/>
      <c r="AW74" s="20"/>
      <c r="AX74" s="22"/>
    </row>
    <row r="75" customFormat="false" ht="17" hidden="false" customHeight="false" outlineLevel="0" collapsed="false">
      <c r="A75" s="91" t="n">
        <v>6895</v>
      </c>
      <c r="B75" s="13" t="s">
        <v>124</v>
      </c>
      <c r="C75" s="13"/>
      <c r="D75" s="13"/>
      <c r="E75" s="13"/>
      <c r="F75" s="19" t="n">
        <v>243</v>
      </c>
      <c r="G75" s="8" t="s">
        <v>125</v>
      </c>
      <c r="H75" s="92"/>
      <c r="J75" s="34"/>
      <c r="K75" s="20"/>
      <c r="L75" s="30"/>
      <c r="M75" s="31"/>
      <c r="N75" s="60"/>
      <c r="O75" s="22"/>
      <c r="P75" s="34"/>
      <c r="Q75" s="13"/>
      <c r="R75" s="22"/>
      <c r="S75" s="22"/>
      <c r="T75" s="34"/>
      <c r="U75" s="22"/>
      <c r="V75" s="34"/>
      <c r="W75" s="20"/>
      <c r="X75" s="20"/>
      <c r="Y75" s="20"/>
      <c r="Z75" s="20"/>
      <c r="AA75" s="20"/>
      <c r="AB75" s="20"/>
      <c r="AC75" s="20"/>
      <c r="AD75" s="20"/>
      <c r="AE75" s="20"/>
      <c r="AF75" s="20"/>
      <c r="AG75" s="20"/>
      <c r="AH75" s="20"/>
      <c r="AI75" s="20"/>
      <c r="AJ75" s="20"/>
      <c r="AK75" s="20"/>
      <c r="AL75" s="20"/>
      <c r="AM75" s="20"/>
      <c r="AN75" s="20"/>
      <c r="AO75" s="17"/>
      <c r="AP75" s="20"/>
      <c r="AQ75" s="22"/>
      <c r="AR75" s="19"/>
      <c r="AS75" s="20"/>
      <c r="AT75" s="20"/>
      <c r="AU75" s="21"/>
      <c r="AV75" s="22"/>
      <c r="AW75" s="20"/>
      <c r="AX75" s="22"/>
    </row>
    <row r="76" customFormat="false" ht="17" hidden="false" customHeight="false" outlineLevel="0" collapsed="false">
      <c r="A76" s="91" t="n">
        <v>763</v>
      </c>
      <c r="B76" s="13" t="s">
        <v>126</v>
      </c>
      <c r="C76" s="13"/>
      <c r="D76" s="13"/>
      <c r="E76" s="13"/>
      <c r="F76" s="19" t="n">
        <v>48</v>
      </c>
      <c r="G76" s="8" t="s">
        <v>127</v>
      </c>
      <c r="H76" s="92"/>
      <c r="J76" s="34"/>
      <c r="K76" s="20"/>
      <c r="L76" s="30"/>
      <c r="M76" s="31"/>
      <c r="N76" s="60"/>
      <c r="O76" s="22"/>
      <c r="P76" s="34"/>
      <c r="Q76" s="13"/>
      <c r="R76" s="22"/>
      <c r="S76" s="22"/>
      <c r="T76" s="34"/>
      <c r="U76" s="22"/>
      <c r="V76" s="34"/>
      <c r="W76" s="20"/>
      <c r="X76" s="20"/>
      <c r="Y76" s="20"/>
      <c r="Z76" s="20"/>
      <c r="AA76" s="20"/>
      <c r="AB76" s="20"/>
      <c r="AC76" s="20"/>
      <c r="AD76" s="20"/>
      <c r="AE76" s="20"/>
      <c r="AF76" s="20"/>
      <c r="AG76" s="20"/>
      <c r="AH76" s="20"/>
      <c r="AI76" s="20"/>
      <c r="AJ76" s="20"/>
      <c r="AK76" s="20"/>
      <c r="AL76" s="20"/>
      <c r="AM76" s="20"/>
      <c r="AN76" s="20"/>
      <c r="AO76" s="17"/>
      <c r="AP76" s="20"/>
      <c r="AQ76" s="22"/>
      <c r="AR76" s="19"/>
      <c r="AS76" s="20"/>
      <c r="AT76" s="20"/>
      <c r="AU76" s="21"/>
      <c r="AV76" s="22"/>
      <c r="AW76" s="20"/>
      <c r="AX76" s="22"/>
    </row>
    <row r="77" customFormat="false" ht="17" hidden="false" customHeight="false" outlineLevel="0" collapsed="false">
      <c r="A77" s="94" t="n">
        <v>3377</v>
      </c>
      <c r="B77" s="4" t="s">
        <v>128</v>
      </c>
      <c r="C77" s="4"/>
      <c r="D77" s="95"/>
      <c r="E77" s="95"/>
      <c r="F77" s="96" t="n">
        <v>11</v>
      </c>
      <c r="G77" s="28" t="s">
        <v>129</v>
      </c>
      <c r="H77" s="97"/>
      <c r="J77" s="34"/>
      <c r="K77" s="20"/>
      <c r="L77" s="30"/>
      <c r="M77" s="31"/>
      <c r="N77" s="60"/>
      <c r="O77" s="22"/>
      <c r="P77" s="34"/>
      <c r="Q77" s="13"/>
      <c r="R77" s="22"/>
      <c r="S77" s="22"/>
      <c r="T77" s="34"/>
      <c r="U77" s="22"/>
      <c r="V77" s="34"/>
      <c r="W77" s="20"/>
      <c r="X77" s="20"/>
      <c r="Y77" s="20"/>
      <c r="Z77" s="20"/>
      <c r="AA77" s="20"/>
      <c r="AB77" s="20"/>
      <c r="AC77" s="20"/>
      <c r="AD77" s="20"/>
      <c r="AE77" s="20"/>
      <c r="AF77" s="20"/>
      <c r="AG77" s="20"/>
      <c r="AH77" s="20"/>
      <c r="AI77" s="20"/>
      <c r="AJ77" s="20"/>
      <c r="AK77" s="20"/>
      <c r="AL77" s="20"/>
      <c r="AM77" s="20"/>
      <c r="AN77" s="20"/>
      <c r="AO77" s="17"/>
      <c r="AP77" s="20"/>
      <c r="AQ77" s="22"/>
      <c r="AR77" s="19"/>
      <c r="AS77" s="20"/>
      <c r="AT77" s="20"/>
      <c r="AU77" s="21"/>
      <c r="AV77" s="22"/>
      <c r="AW77" s="20"/>
      <c r="AX77" s="22"/>
    </row>
    <row r="78" customFormat="false" ht="17" hidden="false" customHeight="false" outlineLevel="0" collapsed="false">
      <c r="A78" s="98"/>
      <c r="B78" s="99" t="s">
        <v>130</v>
      </c>
      <c r="C78" s="100" t="s">
        <v>131</v>
      </c>
      <c r="D78" s="101" t="s">
        <v>132</v>
      </c>
      <c r="F78" s="99" t="s">
        <v>130</v>
      </c>
      <c r="G78" s="100" t="s">
        <v>131</v>
      </c>
      <c r="H78" s="101" t="s">
        <v>132</v>
      </c>
      <c r="J78" s="98"/>
      <c r="K78" s="20"/>
      <c r="L78" s="30"/>
      <c r="M78" s="31"/>
      <c r="N78" s="60"/>
      <c r="O78" s="22"/>
      <c r="P78" s="34"/>
      <c r="Q78" s="13"/>
      <c r="R78" s="22"/>
      <c r="S78" s="22"/>
      <c r="T78" s="34"/>
      <c r="U78" s="22"/>
      <c r="V78" s="34"/>
      <c r="W78" s="20"/>
      <c r="X78" s="20"/>
      <c r="Y78" s="20"/>
      <c r="Z78" s="20"/>
      <c r="AA78" s="20"/>
      <c r="AB78" s="20"/>
      <c r="AC78" s="20"/>
      <c r="AD78" s="20"/>
      <c r="AE78" s="20"/>
      <c r="AF78" s="20"/>
      <c r="AG78" s="20"/>
      <c r="AH78" s="20"/>
      <c r="AI78" s="20"/>
      <c r="AJ78" s="20"/>
      <c r="AK78" s="20"/>
      <c r="AL78" s="20"/>
      <c r="AM78" s="20"/>
      <c r="AN78" s="20"/>
      <c r="AO78" s="17"/>
      <c r="AP78" s="20"/>
      <c r="AQ78" s="22"/>
      <c r="AR78" s="19"/>
      <c r="AS78" s="20"/>
      <c r="AT78" s="20"/>
      <c r="AU78" s="21"/>
      <c r="AV78" s="22"/>
      <c r="AW78" s="20"/>
      <c r="AX78" s="22"/>
    </row>
    <row r="79" customFormat="false" ht="17" hidden="false" customHeight="false" outlineLevel="0" collapsed="false">
      <c r="A79" s="102" t="s">
        <v>133</v>
      </c>
      <c r="B79" s="103" t="n">
        <f aca="false">C79-D79</f>
        <v>704</v>
      </c>
      <c r="C79" s="89" t="n">
        <v>720</v>
      </c>
      <c r="D79" s="104" t="n">
        <v>16</v>
      </c>
      <c r="E79" s="102" t="s">
        <v>134</v>
      </c>
      <c r="F79" s="103" t="n">
        <f aca="false">G79-H79</f>
        <v>456</v>
      </c>
      <c r="G79" s="89" t="n">
        <v>463</v>
      </c>
      <c r="H79" s="104" t="n">
        <v>7</v>
      </c>
      <c r="J79" s="54"/>
      <c r="K79" s="8"/>
      <c r="L79" s="30"/>
      <c r="M79" s="31"/>
      <c r="N79" s="60"/>
      <c r="O79" s="22"/>
      <c r="P79" s="34"/>
      <c r="Q79" s="13"/>
      <c r="R79" s="22"/>
      <c r="S79" s="22"/>
      <c r="T79" s="34"/>
      <c r="U79" s="22"/>
      <c r="V79" s="34"/>
      <c r="Y79" s="20"/>
      <c r="Z79" s="20"/>
      <c r="AA79" s="20"/>
      <c r="AB79" s="20"/>
      <c r="AC79" s="20"/>
      <c r="AD79" s="20"/>
      <c r="AE79" s="20"/>
      <c r="AF79" s="20"/>
      <c r="AG79" s="20"/>
      <c r="AH79" s="20"/>
      <c r="AI79" s="20"/>
      <c r="AJ79" s="20"/>
      <c r="AK79" s="20"/>
      <c r="AL79" s="20"/>
      <c r="AM79" s="20"/>
      <c r="AN79" s="20"/>
      <c r="AO79" s="17"/>
      <c r="AP79" s="20"/>
      <c r="AQ79" s="22"/>
      <c r="AR79" s="19"/>
      <c r="AS79" s="20"/>
      <c r="AT79" s="20"/>
      <c r="AU79" s="21"/>
      <c r="AV79" s="22"/>
      <c r="AW79" s="20"/>
      <c r="AX79" s="22"/>
    </row>
    <row r="80" customFormat="false" ht="17" hidden="false" customHeight="false" outlineLevel="0" collapsed="false">
      <c r="A80" s="102" t="s">
        <v>135</v>
      </c>
      <c r="B80" s="103" t="n">
        <f aca="false">C80-D80</f>
        <v>630</v>
      </c>
      <c r="C80" s="89" t="n">
        <v>646</v>
      </c>
      <c r="D80" s="104" t="n">
        <v>16</v>
      </c>
      <c r="E80" s="102" t="s">
        <v>136</v>
      </c>
      <c r="F80" s="103" t="n">
        <f aca="false">G80-H80</f>
        <v>387</v>
      </c>
      <c r="G80" s="89" t="n">
        <v>390</v>
      </c>
      <c r="H80" s="104" t="n">
        <v>3</v>
      </c>
      <c r="J80" s="54"/>
      <c r="K80" s="8"/>
      <c r="L80" s="30"/>
      <c r="M80" s="31"/>
      <c r="N80" s="60"/>
      <c r="O80" s="22"/>
      <c r="P80" s="34"/>
      <c r="Q80" s="13"/>
      <c r="R80" s="22"/>
      <c r="S80" s="22"/>
      <c r="T80" s="34"/>
      <c r="U80" s="22"/>
      <c r="V80" s="34"/>
      <c r="Y80" s="20"/>
      <c r="Z80" s="20"/>
      <c r="AA80" s="20"/>
      <c r="AB80" s="20"/>
      <c r="AC80" s="20"/>
      <c r="AD80" s="20"/>
      <c r="AE80" s="20"/>
      <c r="AF80" s="20"/>
      <c r="AG80" s="20"/>
      <c r="AH80" s="20"/>
      <c r="AI80" s="20"/>
      <c r="AJ80" s="20"/>
      <c r="AK80" s="20"/>
      <c r="AL80" s="20"/>
      <c r="AM80" s="20"/>
      <c r="AN80" s="20"/>
      <c r="AO80" s="17"/>
      <c r="AP80" s="20"/>
      <c r="AQ80" s="22"/>
      <c r="AR80" s="19"/>
      <c r="AS80" s="20"/>
      <c r="AT80" s="20"/>
      <c r="AU80" s="21"/>
      <c r="AV80" s="22"/>
      <c r="AW80" s="20"/>
      <c r="AX80" s="22"/>
    </row>
    <row r="81" customFormat="false" ht="17" hidden="false" customHeight="false" outlineLevel="0" collapsed="false">
      <c r="A81" s="102" t="s">
        <v>137</v>
      </c>
      <c r="B81" s="103" t="n">
        <f aca="false">C81-D81</f>
        <v>447</v>
      </c>
      <c r="C81" s="89" t="n">
        <v>455</v>
      </c>
      <c r="D81" s="104" t="n">
        <v>8</v>
      </c>
      <c r="E81" s="102" t="s">
        <v>138</v>
      </c>
      <c r="F81" s="103" t="n">
        <f aca="false">G81-H81</f>
        <v>361</v>
      </c>
      <c r="G81" s="89" t="n">
        <v>377</v>
      </c>
      <c r="H81" s="104" t="n">
        <v>16</v>
      </c>
      <c r="J81" s="54"/>
      <c r="K81" s="8"/>
      <c r="L81" s="30"/>
      <c r="M81" s="31"/>
      <c r="N81" s="60"/>
      <c r="O81" s="22"/>
      <c r="P81" s="34"/>
      <c r="Q81" s="13"/>
      <c r="R81" s="22"/>
      <c r="S81" s="22"/>
      <c r="T81" s="34"/>
      <c r="U81" s="22"/>
      <c r="V81" s="34"/>
      <c r="Y81" s="20"/>
      <c r="Z81" s="20"/>
      <c r="AA81" s="20"/>
      <c r="AB81" s="20"/>
      <c r="AC81" s="20"/>
      <c r="AD81" s="20"/>
      <c r="AE81" s="20"/>
      <c r="AF81" s="20"/>
      <c r="AG81" s="20"/>
      <c r="AH81" s="20"/>
      <c r="AI81" s="20"/>
      <c r="AJ81" s="20"/>
      <c r="AK81" s="20"/>
      <c r="AL81" s="20"/>
      <c r="AM81" s="20"/>
      <c r="AN81" s="20"/>
      <c r="AO81" s="17"/>
      <c r="AP81" s="20"/>
      <c r="AQ81" s="22"/>
      <c r="AR81" s="19"/>
      <c r="AS81" s="20"/>
      <c r="AT81" s="20"/>
      <c r="AU81" s="21"/>
      <c r="AV81" s="22"/>
      <c r="AW81" s="20"/>
      <c r="AX81" s="22"/>
    </row>
    <row r="82" customFormat="false" ht="17" hidden="false" customHeight="false" outlineLevel="0" collapsed="false">
      <c r="A82" s="102" t="s">
        <v>139</v>
      </c>
      <c r="B82" s="103" t="n">
        <f aca="false">C82-D82</f>
        <v>656</v>
      </c>
      <c r="C82" s="89" t="n">
        <v>661</v>
      </c>
      <c r="D82" s="104" t="n">
        <v>5</v>
      </c>
      <c r="E82" s="102" t="s">
        <v>140</v>
      </c>
      <c r="F82" s="103" t="n">
        <f aca="false">G82-H82</f>
        <v>372</v>
      </c>
      <c r="G82" s="89" t="n">
        <v>380</v>
      </c>
      <c r="H82" s="104" t="n">
        <v>8</v>
      </c>
      <c r="L82" s="30"/>
      <c r="M82" s="31"/>
      <c r="N82" s="60"/>
      <c r="O82" s="22"/>
      <c r="P82" s="34"/>
      <c r="Q82" s="13"/>
      <c r="R82" s="22"/>
      <c r="S82" s="22"/>
      <c r="T82" s="34"/>
      <c r="U82" s="22"/>
      <c r="V82" s="34"/>
      <c r="W82" s="20"/>
      <c r="X82" s="20"/>
      <c r="Y82" s="20"/>
      <c r="Z82" s="20"/>
      <c r="AA82" s="20"/>
      <c r="AB82" s="20"/>
      <c r="AC82" s="20"/>
      <c r="AD82" s="20"/>
      <c r="AE82" s="20"/>
      <c r="AF82" s="20"/>
      <c r="AG82" s="20"/>
      <c r="AH82" s="20"/>
      <c r="AI82" s="20"/>
      <c r="AJ82" s="20"/>
      <c r="AK82" s="20"/>
      <c r="AL82" s="20"/>
      <c r="AM82" s="20"/>
      <c r="AN82" s="20"/>
      <c r="AO82" s="17"/>
      <c r="AP82" s="20"/>
      <c r="AQ82" s="22"/>
      <c r="AR82" s="19"/>
      <c r="AS82" s="20"/>
      <c r="AT82" s="20"/>
      <c r="AU82" s="21"/>
      <c r="AV82" s="22"/>
      <c r="AW82" s="20"/>
      <c r="AX82" s="22"/>
    </row>
    <row r="83" customFormat="false" ht="17" hidden="false" customHeight="false" outlineLevel="0" collapsed="false">
      <c r="A83" s="102" t="s">
        <v>141</v>
      </c>
      <c r="B83" s="103" t="n">
        <f aca="false">C83-D83</f>
        <v>452</v>
      </c>
      <c r="C83" s="89" t="n">
        <v>467</v>
      </c>
      <c r="D83" s="104" t="n">
        <v>15</v>
      </c>
      <c r="E83" s="102" t="s">
        <v>142</v>
      </c>
      <c r="F83" s="103" t="n">
        <f aca="false">G83-H83</f>
        <v>249</v>
      </c>
      <c r="G83" s="89" t="n">
        <v>249</v>
      </c>
      <c r="H83" s="104" t="n">
        <v>0</v>
      </c>
      <c r="L83" s="30"/>
      <c r="M83" s="31"/>
      <c r="N83" s="60"/>
      <c r="O83" s="22"/>
      <c r="P83" s="34"/>
      <c r="Q83" s="13"/>
      <c r="R83" s="22"/>
      <c r="S83" s="22"/>
      <c r="T83" s="34"/>
      <c r="U83" s="22"/>
      <c r="V83" s="34"/>
      <c r="W83" s="20"/>
      <c r="X83" s="20"/>
      <c r="Y83" s="20"/>
      <c r="Z83" s="20"/>
      <c r="AA83" s="20"/>
      <c r="AB83" s="20"/>
      <c r="AC83" s="20"/>
      <c r="AD83" s="20"/>
      <c r="AE83" s="20"/>
      <c r="AF83" s="20"/>
      <c r="AG83" s="20"/>
      <c r="AH83" s="20"/>
      <c r="AI83" s="20"/>
      <c r="AJ83" s="20"/>
      <c r="AK83" s="20"/>
      <c r="AL83" s="20"/>
      <c r="AM83" s="20"/>
      <c r="AN83" s="20"/>
      <c r="AO83" s="17"/>
      <c r="AP83" s="20"/>
      <c r="AQ83" s="22"/>
      <c r="AR83" s="19"/>
      <c r="AS83" s="20"/>
      <c r="AT83" s="20"/>
      <c r="AU83" s="21"/>
      <c r="AV83" s="22"/>
      <c r="AW83" s="20"/>
      <c r="AX83" s="22"/>
    </row>
    <row r="84" customFormat="false" ht="17" hidden="false" customHeight="false" outlineLevel="0" collapsed="false">
      <c r="A84" s="102" t="s">
        <v>143</v>
      </c>
      <c r="B84" s="103" t="n">
        <f aca="false">C84-D84</f>
        <v>499</v>
      </c>
      <c r="C84" s="89" t="n">
        <v>514</v>
      </c>
      <c r="D84" s="104" t="n">
        <v>15</v>
      </c>
      <c r="E84" s="102" t="s">
        <v>144</v>
      </c>
      <c r="F84" s="103" t="n">
        <f aca="false">G84-H84</f>
        <v>760</v>
      </c>
      <c r="G84" s="89" t="n">
        <v>773</v>
      </c>
      <c r="H84" s="104" t="n">
        <v>13</v>
      </c>
      <c r="L84" s="30"/>
      <c r="M84" s="31"/>
      <c r="N84" s="60"/>
      <c r="O84" s="22"/>
      <c r="P84" s="34"/>
      <c r="Q84" s="13"/>
      <c r="R84" s="22"/>
      <c r="S84" s="22"/>
      <c r="T84" s="34"/>
      <c r="U84" s="22"/>
      <c r="V84" s="34"/>
      <c r="W84" s="20"/>
      <c r="X84" s="20"/>
      <c r="Y84" s="20"/>
      <c r="Z84" s="20"/>
      <c r="AA84" s="20"/>
      <c r="AB84" s="20"/>
      <c r="AC84" s="20"/>
      <c r="AD84" s="20"/>
      <c r="AE84" s="20"/>
      <c r="AF84" s="20"/>
      <c r="AG84" s="20"/>
      <c r="AH84" s="20"/>
      <c r="AI84" s="20"/>
      <c r="AJ84" s="20"/>
      <c r="AK84" s="20"/>
      <c r="AL84" s="20"/>
      <c r="AM84" s="20"/>
      <c r="AN84" s="20"/>
      <c r="AO84" s="17"/>
      <c r="AP84" s="20"/>
      <c r="AQ84" s="22"/>
      <c r="AR84" s="19"/>
      <c r="AS84" s="20"/>
      <c r="AT84" s="20"/>
      <c r="AU84" s="21"/>
      <c r="AV84" s="22"/>
      <c r="AW84" s="20"/>
      <c r="AX84" s="22"/>
    </row>
    <row r="85" customFormat="false" ht="17" hidden="false" customHeight="false" outlineLevel="0" collapsed="false">
      <c r="A85" s="102" t="s">
        <v>145</v>
      </c>
      <c r="B85" s="103" t="n">
        <f aca="false">C85-D85</f>
        <v>626</v>
      </c>
      <c r="C85" s="89" t="n">
        <v>643</v>
      </c>
      <c r="D85" s="104" t="n">
        <v>17</v>
      </c>
      <c r="E85" s="102" t="s">
        <v>146</v>
      </c>
      <c r="F85" s="103" t="n">
        <f aca="false">G85-H85</f>
        <v>233</v>
      </c>
      <c r="G85" s="89" t="n">
        <v>238</v>
      </c>
      <c r="H85" s="104" t="n">
        <v>5</v>
      </c>
      <c r="L85" s="30"/>
      <c r="M85" s="31"/>
      <c r="N85" s="60"/>
      <c r="O85" s="22"/>
      <c r="P85" s="34"/>
      <c r="Q85" s="13"/>
      <c r="R85" s="22"/>
      <c r="S85" s="22"/>
      <c r="T85" s="34"/>
      <c r="U85" s="22"/>
      <c r="V85" s="34"/>
      <c r="W85" s="20"/>
      <c r="X85" s="20"/>
      <c r="AN85" s="20"/>
      <c r="AO85" s="17"/>
      <c r="AP85" s="20"/>
      <c r="AQ85" s="22"/>
      <c r="AR85" s="19"/>
      <c r="AS85" s="20"/>
      <c r="AT85" s="20"/>
      <c r="AU85" s="21"/>
      <c r="AV85" s="22"/>
      <c r="AW85" s="20"/>
      <c r="AX85" s="22"/>
    </row>
    <row r="86" customFormat="false" ht="17" hidden="false" customHeight="false" outlineLevel="0" collapsed="false">
      <c r="A86" s="102" t="s">
        <v>147</v>
      </c>
      <c r="B86" s="103" t="n">
        <f aca="false">C86-D86</f>
        <v>404</v>
      </c>
      <c r="C86" s="89" t="n">
        <v>413</v>
      </c>
      <c r="D86" s="104" t="n">
        <v>9</v>
      </c>
      <c r="E86" s="102" t="s">
        <v>148</v>
      </c>
      <c r="F86" s="103" t="n">
        <f aca="false">G86-H86</f>
        <v>214</v>
      </c>
      <c r="G86" s="89" t="n">
        <v>217</v>
      </c>
      <c r="H86" s="104" t="n">
        <v>3</v>
      </c>
      <c r="L86" s="30"/>
      <c r="M86" s="31"/>
      <c r="N86" s="32"/>
      <c r="O86" s="22"/>
      <c r="P86" s="34"/>
      <c r="Q86" s="13"/>
      <c r="R86" s="22"/>
      <c r="S86" s="22"/>
      <c r="T86" s="34"/>
      <c r="U86" s="22"/>
      <c r="V86" s="34"/>
      <c r="W86" s="20"/>
      <c r="X86" s="20"/>
      <c r="Y86" s="20"/>
      <c r="Z86" s="20"/>
      <c r="AA86" s="20"/>
      <c r="AB86" s="20"/>
      <c r="AC86" s="20"/>
      <c r="AD86" s="20"/>
      <c r="AE86" s="20"/>
      <c r="AF86" s="20"/>
      <c r="AG86" s="20"/>
      <c r="AH86" s="20"/>
      <c r="AI86" s="20"/>
      <c r="AJ86" s="20"/>
      <c r="AK86" s="20"/>
      <c r="AL86" s="20"/>
      <c r="AM86" s="20"/>
      <c r="AN86" s="20"/>
      <c r="AO86" s="17"/>
      <c r="AP86" s="20"/>
      <c r="AQ86" s="22"/>
      <c r="AR86" s="19"/>
      <c r="AS86" s="20"/>
      <c r="AT86" s="20"/>
      <c r="AU86" s="21"/>
      <c r="AV86" s="22"/>
      <c r="AW86" s="20"/>
      <c r="AX86" s="22"/>
    </row>
    <row r="87" customFormat="false" ht="17" hidden="false" customHeight="false" outlineLevel="0" collapsed="false">
      <c r="A87" s="102" t="s">
        <v>149</v>
      </c>
      <c r="B87" s="103" t="n">
        <f aca="false">C87-D87</f>
        <v>447</v>
      </c>
      <c r="C87" s="89" t="n">
        <v>462</v>
      </c>
      <c r="D87" s="104" t="n">
        <v>15</v>
      </c>
      <c r="E87" s="102" t="s">
        <v>150</v>
      </c>
      <c r="F87" s="103" t="n">
        <f aca="false">G87-H87</f>
        <v>428</v>
      </c>
      <c r="G87" s="89" t="n">
        <v>437</v>
      </c>
      <c r="H87" s="104" t="n">
        <v>9</v>
      </c>
      <c r="L87" s="30"/>
      <c r="M87" s="31"/>
      <c r="N87" s="32"/>
      <c r="O87" s="22"/>
      <c r="P87" s="34"/>
      <c r="Q87" s="13"/>
      <c r="R87" s="22"/>
      <c r="S87" s="22"/>
      <c r="T87" s="34"/>
      <c r="U87" s="22"/>
      <c r="V87" s="34"/>
      <c r="W87" s="20"/>
      <c r="X87" s="20"/>
      <c r="Y87" s="20"/>
      <c r="Z87" s="20"/>
      <c r="AA87" s="20"/>
      <c r="AB87" s="20"/>
      <c r="AC87" s="20"/>
      <c r="AD87" s="20"/>
      <c r="AE87" s="20"/>
      <c r="AF87" s="20"/>
      <c r="AG87" s="20"/>
      <c r="AH87" s="20"/>
      <c r="AI87" s="20"/>
      <c r="AJ87" s="20"/>
      <c r="AK87" s="20"/>
      <c r="AL87" s="20"/>
      <c r="AM87" s="20"/>
      <c r="AN87" s="20"/>
      <c r="AO87" s="17"/>
      <c r="AP87" s="20"/>
      <c r="AQ87" s="22"/>
      <c r="AR87" s="19"/>
      <c r="AS87" s="20"/>
      <c r="AT87" s="20"/>
      <c r="AU87" s="21"/>
      <c r="AV87" s="22"/>
      <c r="AW87" s="20"/>
      <c r="AX87" s="22"/>
    </row>
    <row r="88" customFormat="false" ht="17" hidden="false" customHeight="false" outlineLevel="0" collapsed="false">
      <c r="A88" s="102" t="s">
        <v>151</v>
      </c>
      <c r="B88" s="103" t="n">
        <f aca="false">C88-D88</f>
        <v>333</v>
      </c>
      <c r="C88" s="89" t="n">
        <v>341</v>
      </c>
      <c r="D88" s="104" t="n">
        <v>8</v>
      </c>
      <c r="E88" s="102" t="s">
        <v>152</v>
      </c>
      <c r="F88" s="103" t="n">
        <f aca="false">G88-H88</f>
        <v>47</v>
      </c>
      <c r="G88" s="89" t="n">
        <v>51</v>
      </c>
      <c r="H88" s="104" t="n">
        <v>4</v>
      </c>
      <c r="L88" s="30"/>
      <c r="M88" s="31"/>
      <c r="N88" s="32"/>
      <c r="O88" s="22"/>
      <c r="P88" s="34"/>
      <c r="Q88" s="13"/>
      <c r="R88" s="22"/>
      <c r="S88" s="22"/>
      <c r="T88" s="34"/>
      <c r="U88" s="22"/>
      <c r="V88" s="34"/>
      <c r="W88" s="20"/>
      <c r="X88" s="20"/>
      <c r="Y88" s="20"/>
      <c r="Z88" s="20"/>
      <c r="AA88" s="20"/>
      <c r="AB88" s="20"/>
      <c r="AC88" s="20"/>
      <c r="AD88" s="20"/>
      <c r="AE88" s="20"/>
      <c r="AF88" s="20"/>
      <c r="AG88" s="20"/>
      <c r="AH88" s="20"/>
      <c r="AI88" s="20"/>
      <c r="AJ88" s="20"/>
      <c r="AK88" s="20"/>
      <c r="AL88" s="20"/>
      <c r="AM88" s="20"/>
      <c r="AN88" s="20"/>
      <c r="AO88" s="17"/>
      <c r="AP88" s="20"/>
      <c r="AQ88" s="22"/>
      <c r="AR88" s="19"/>
      <c r="AS88" s="20"/>
      <c r="AT88" s="20"/>
      <c r="AU88" s="21"/>
      <c r="AV88" s="22"/>
      <c r="AW88" s="20"/>
      <c r="AX88" s="22"/>
    </row>
    <row r="89" customFormat="false" ht="17" hidden="false" customHeight="false" outlineLevel="0" collapsed="false">
      <c r="A89" s="105" t="s">
        <v>153</v>
      </c>
      <c r="B89" s="106" t="n">
        <f aca="false">C89-D89</f>
        <v>517</v>
      </c>
      <c r="C89" s="107" t="n">
        <v>541</v>
      </c>
      <c r="D89" s="108" t="n">
        <v>24</v>
      </c>
      <c r="E89" s="105" t="s">
        <v>154</v>
      </c>
      <c r="F89" s="106" t="n">
        <f aca="false">G89-H89</f>
        <v>1250</v>
      </c>
      <c r="G89" s="107" t="n">
        <v>1257</v>
      </c>
      <c r="H89" s="108" t="n">
        <v>7</v>
      </c>
      <c r="L89" s="30"/>
      <c r="M89" s="31"/>
      <c r="N89" s="60"/>
      <c r="O89" s="22"/>
      <c r="P89" s="34"/>
      <c r="Q89" s="13"/>
      <c r="R89" s="22"/>
      <c r="S89" s="22"/>
      <c r="T89" s="34"/>
      <c r="U89" s="22"/>
      <c r="V89" s="34"/>
      <c r="W89" s="20"/>
      <c r="X89" s="20"/>
      <c r="Y89" s="20"/>
      <c r="Z89" s="20"/>
      <c r="AA89" s="20"/>
      <c r="AB89" s="20"/>
      <c r="AC89" s="20"/>
      <c r="AD89" s="20"/>
      <c r="AE89" s="20"/>
      <c r="AF89" s="20"/>
      <c r="AG89" s="20"/>
      <c r="AH89" s="20"/>
      <c r="AI89" s="20"/>
      <c r="AJ89" s="20"/>
      <c r="AK89" s="20"/>
      <c r="AL89" s="20"/>
      <c r="AM89" s="20"/>
      <c r="AN89" s="20"/>
      <c r="AO89" s="17"/>
      <c r="AP89" s="22"/>
      <c r="AQ89" s="22"/>
      <c r="AR89" s="19"/>
      <c r="AS89" s="20"/>
      <c r="AT89" s="20"/>
      <c r="AU89" s="21"/>
      <c r="AV89" s="21"/>
      <c r="AW89" s="20"/>
      <c r="AX89" s="22"/>
    </row>
    <row r="90" customFormat="false" ht="17" hidden="false" customHeight="false" outlineLevel="0" collapsed="false">
      <c r="A90" s="22"/>
      <c r="B90" s="22"/>
      <c r="C90" s="22"/>
      <c r="D90" s="109"/>
      <c r="E90" s="22"/>
      <c r="F90" s="22"/>
      <c r="G90" s="21"/>
      <c r="H90" s="21"/>
      <c r="I90" s="20"/>
      <c r="J90" s="34"/>
      <c r="K90" s="20"/>
      <c r="L90" s="110"/>
      <c r="M90" s="31"/>
      <c r="N90" s="60"/>
      <c r="O90" s="22"/>
      <c r="P90" s="34"/>
      <c r="Q90" s="13"/>
      <c r="R90" s="22"/>
      <c r="S90" s="22"/>
      <c r="T90" s="34"/>
      <c r="U90" s="22"/>
      <c r="V90" s="34"/>
      <c r="W90" s="28"/>
      <c r="X90" s="28"/>
      <c r="Y90" s="28"/>
      <c r="Z90" s="28"/>
      <c r="AA90" s="28"/>
      <c r="AB90" s="28"/>
      <c r="AC90" s="28"/>
      <c r="AD90" s="28"/>
      <c r="AE90" s="28"/>
      <c r="AF90" s="28"/>
      <c r="AG90" s="28"/>
      <c r="AH90" s="28"/>
      <c r="AI90" s="28"/>
      <c r="AJ90" s="28"/>
      <c r="AK90" s="28"/>
      <c r="AL90" s="28"/>
      <c r="AM90" s="28"/>
      <c r="AN90" s="28"/>
      <c r="AO90" s="111"/>
      <c r="AP90" s="22"/>
      <c r="AQ90" s="22"/>
      <c r="AR90" s="19"/>
      <c r="AS90" s="20"/>
      <c r="AT90" s="20"/>
      <c r="AU90" s="21"/>
      <c r="AV90" s="21"/>
      <c r="AW90" s="20"/>
      <c r="AX90" s="4"/>
    </row>
    <row r="91" customFormat="false" ht="17" hidden="false" customHeight="false" outlineLevel="0" collapsed="false">
      <c r="A91" s="112" t="s">
        <v>155</v>
      </c>
      <c r="B91" s="113"/>
      <c r="C91" s="113"/>
      <c r="D91" s="114"/>
      <c r="E91" s="115"/>
      <c r="F91" s="116"/>
      <c r="G91" s="117"/>
      <c r="H91" s="117"/>
      <c r="I91" s="118"/>
      <c r="J91" s="119"/>
      <c r="K91" s="118"/>
      <c r="L91" s="120"/>
      <c r="M91" s="121"/>
      <c r="N91" s="122"/>
      <c r="O91" s="118"/>
      <c r="P91" s="119"/>
      <c r="Q91" s="123"/>
      <c r="R91" s="115"/>
      <c r="S91" s="124"/>
      <c r="T91" s="119"/>
      <c r="U91" s="116"/>
      <c r="V91" s="116"/>
      <c r="W91" s="125"/>
      <c r="X91" s="125"/>
      <c r="Y91" s="125"/>
      <c r="Z91" s="125"/>
      <c r="AA91" s="125"/>
      <c r="AB91" s="125"/>
      <c r="AC91" s="125"/>
      <c r="AD91" s="125"/>
      <c r="AE91" s="125"/>
      <c r="AF91" s="125"/>
      <c r="AG91" s="125"/>
      <c r="AH91" s="125"/>
      <c r="AI91" s="125"/>
      <c r="AJ91" s="125"/>
      <c r="AK91" s="125"/>
      <c r="AL91" s="125"/>
      <c r="AM91" s="125"/>
      <c r="AN91" s="125"/>
      <c r="AO91" s="126"/>
      <c r="AP91" s="118"/>
      <c r="AQ91" s="123"/>
      <c r="AR91" s="123"/>
      <c r="AS91" s="123"/>
      <c r="AT91" s="123"/>
      <c r="AU91" s="116"/>
      <c r="AV91" s="116"/>
      <c r="AW91" s="123"/>
      <c r="AX91" s="127"/>
    </row>
    <row r="92" customFormat="false" ht="73.85" hidden="false" customHeight="false" outlineLevel="0" collapsed="false">
      <c r="A92" s="128" t="s">
        <v>156</v>
      </c>
      <c r="B92" s="129" t="s">
        <v>157</v>
      </c>
      <c r="C92" s="129" t="s">
        <v>158</v>
      </c>
      <c r="D92" s="129" t="s">
        <v>159</v>
      </c>
      <c r="E92" s="130" t="s">
        <v>160</v>
      </c>
      <c r="F92" s="131" t="s">
        <v>161</v>
      </c>
      <c r="G92" s="131" t="s">
        <v>161</v>
      </c>
      <c r="H92" s="131" t="s">
        <v>162</v>
      </c>
      <c r="I92" s="132" t="s">
        <v>163</v>
      </c>
      <c r="J92" s="132" t="s">
        <v>164</v>
      </c>
      <c r="K92" s="133" t="s">
        <v>165</v>
      </c>
      <c r="L92" s="133" t="s">
        <v>166</v>
      </c>
      <c r="M92" s="133" t="s">
        <v>167</v>
      </c>
      <c r="N92" s="133" t="s">
        <v>168</v>
      </c>
      <c r="O92" s="133" t="s">
        <v>169</v>
      </c>
      <c r="P92" s="133" t="s">
        <v>158</v>
      </c>
      <c r="Q92" s="133" t="s">
        <v>170</v>
      </c>
      <c r="R92" s="133" t="s">
        <v>171</v>
      </c>
      <c r="S92" s="134" t="s">
        <v>172</v>
      </c>
      <c r="T92" s="135" t="s">
        <v>173</v>
      </c>
      <c r="U92" s="133" t="s">
        <v>174</v>
      </c>
      <c r="V92" s="134" t="s">
        <v>175</v>
      </c>
      <c r="W92" s="135" t="s">
        <v>176</v>
      </c>
      <c r="X92" s="134" t="s">
        <v>177</v>
      </c>
      <c r="Y92" s="134" t="s">
        <v>178</v>
      </c>
      <c r="Z92" s="134" t="s">
        <v>179</v>
      </c>
      <c r="AA92" s="134" t="s">
        <v>180</v>
      </c>
      <c r="AB92" s="134" t="s">
        <v>181</v>
      </c>
      <c r="AC92" s="134" t="s">
        <v>182</v>
      </c>
      <c r="AD92" s="134" t="s">
        <v>183</v>
      </c>
      <c r="AE92" s="134" t="s">
        <v>184</v>
      </c>
      <c r="AF92" s="134" t="s">
        <v>185</v>
      </c>
      <c r="AG92" s="134" t="s">
        <v>186</v>
      </c>
      <c r="AH92" s="134" t="s">
        <v>187</v>
      </c>
      <c r="AI92" s="134" t="s">
        <v>188</v>
      </c>
      <c r="AJ92" s="134" t="s">
        <v>189</v>
      </c>
      <c r="AK92" s="134" t="s">
        <v>190</v>
      </c>
      <c r="AL92" s="134" t="s">
        <v>191</v>
      </c>
      <c r="AM92" s="134" t="s">
        <v>192</v>
      </c>
      <c r="AN92" s="134" t="s">
        <v>193</v>
      </c>
      <c r="AO92" s="136" t="s">
        <v>194</v>
      </c>
      <c r="AP92" s="134" t="s">
        <v>195</v>
      </c>
      <c r="AQ92" s="135" t="s">
        <v>196</v>
      </c>
      <c r="AR92" s="134" t="s">
        <v>197</v>
      </c>
      <c r="AS92" s="133" t="s">
        <v>198</v>
      </c>
      <c r="AT92" s="133" t="s">
        <v>199</v>
      </c>
      <c r="AU92" s="134" t="s">
        <v>200</v>
      </c>
      <c r="AV92" s="134" t="s">
        <v>201</v>
      </c>
      <c r="AW92" s="133" t="s">
        <v>202</v>
      </c>
      <c r="AX92" s="137" t="s">
        <v>203</v>
      </c>
    </row>
    <row r="93" customFormat="false" ht="19.35" hidden="false" customHeight="false" outlineLevel="0" collapsed="false">
      <c r="A93" s="138" t="s">
        <v>204</v>
      </c>
      <c r="B93" s="24" t="s">
        <v>205</v>
      </c>
      <c r="C93" s="139" t="s">
        <v>206</v>
      </c>
      <c r="D93" s="140"/>
      <c r="E93" s="141" t="n">
        <v>2</v>
      </c>
      <c r="F93" s="142" t="s">
        <v>207</v>
      </c>
      <c r="G93" s="54" t="s">
        <v>208</v>
      </c>
      <c r="H93" s="54"/>
      <c r="I93" s="45" t="s">
        <v>209</v>
      </c>
      <c r="J93" s="139"/>
      <c r="K93" s="45" t="s">
        <v>210</v>
      </c>
      <c r="L93" s="41" t="s">
        <v>211</v>
      </c>
      <c r="M93" s="143"/>
      <c r="N93" s="139" t="s">
        <v>212</v>
      </c>
      <c r="O93" s="139" t="s">
        <v>213</v>
      </c>
      <c r="P93" s="139" t="s">
        <v>206</v>
      </c>
      <c r="Q93" s="144" t="s">
        <v>214</v>
      </c>
      <c r="R93" s="44" t="s">
        <v>215</v>
      </c>
      <c r="S93" s="44"/>
      <c r="T93" s="139"/>
      <c r="U93" s="145"/>
      <c r="V93" s="39"/>
      <c r="W93" s="45" t="s">
        <v>216</v>
      </c>
      <c r="X93" s="45"/>
      <c r="Y93" s="45" t="s">
        <v>217</v>
      </c>
      <c r="Z93" s="45"/>
      <c r="AA93" s="45"/>
      <c r="AB93" s="45"/>
      <c r="AC93" s="45"/>
      <c r="AD93" s="45"/>
      <c r="AE93" s="45"/>
      <c r="AF93" s="45"/>
      <c r="AG93" s="45"/>
      <c r="AH93" s="45"/>
      <c r="AI93" s="45"/>
      <c r="AJ93" s="45"/>
      <c r="AK93" s="45"/>
      <c r="AL93" s="45"/>
      <c r="AM93" s="45"/>
      <c r="AN93" s="45"/>
      <c r="AO93" s="146"/>
      <c r="AP93" s="45" t="s">
        <v>218</v>
      </c>
      <c r="AQ93" s="47"/>
      <c r="AR93" s="44" t="s">
        <v>215</v>
      </c>
      <c r="AS93" s="45"/>
      <c r="AT93" s="45"/>
      <c r="AU93" s="46"/>
      <c r="AW93" s="45"/>
      <c r="AX93" s="47"/>
    </row>
    <row r="94" customFormat="false" ht="17" hidden="false" customHeight="false" outlineLevel="0" collapsed="false">
      <c r="A94" s="47"/>
      <c r="C94" s="47"/>
      <c r="D94" s="140"/>
      <c r="E94" s="147" t="n">
        <v>7</v>
      </c>
      <c r="F94" s="142" t="s">
        <v>207</v>
      </c>
      <c r="G94" s="54" t="s">
        <v>208</v>
      </c>
      <c r="H94" s="54"/>
      <c r="I94" s="47"/>
      <c r="J94" s="139" t="s">
        <v>219</v>
      </c>
      <c r="K94" s="45"/>
      <c r="L94" s="41"/>
      <c r="M94" s="143"/>
      <c r="N94" s="47"/>
      <c r="O94" s="47"/>
      <c r="P94" s="139"/>
      <c r="Q94" s="47"/>
      <c r="R94" s="47"/>
      <c r="S94" s="47"/>
      <c r="T94" s="47"/>
      <c r="U94" s="47"/>
      <c r="V94" s="39"/>
      <c r="W94" s="47"/>
      <c r="X94" s="47" t="s">
        <v>216</v>
      </c>
      <c r="Y94" s="47"/>
      <c r="Z94" s="47"/>
      <c r="AA94" s="47"/>
      <c r="AB94" s="47"/>
      <c r="AC94" s="47"/>
      <c r="AD94" s="47"/>
      <c r="AE94" s="47"/>
      <c r="AF94" s="47"/>
      <c r="AG94" s="47"/>
      <c r="AH94" s="47"/>
      <c r="AI94" s="47"/>
      <c r="AJ94" s="47"/>
      <c r="AK94" s="47"/>
      <c r="AL94" s="47"/>
      <c r="AM94" s="47"/>
      <c r="AN94" s="47"/>
      <c r="AO94" s="146"/>
      <c r="AP94" s="47"/>
      <c r="AQ94" s="47"/>
      <c r="AR94" s="44"/>
      <c r="AS94" s="45"/>
      <c r="AT94" s="45"/>
      <c r="AU94" s="46"/>
      <c r="AV94" s="47"/>
      <c r="AW94" s="45"/>
      <c r="AX94" s="47"/>
    </row>
    <row r="95" customFormat="false" ht="17" hidden="false" customHeight="false" outlineLevel="0" collapsed="false">
      <c r="A95" s="47"/>
      <c r="B95" s="147"/>
      <c r="C95" s="47"/>
      <c r="D95" s="140"/>
      <c r="E95" s="47"/>
      <c r="F95" s="40"/>
      <c r="G95" s="47"/>
      <c r="H95" s="47"/>
      <c r="I95" s="47"/>
      <c r="J95" s="47"/>
      <c r="K95" s="45"/>
      <c r="L95" s="41"/>
      <c r="M95" s="143"/>
      <c r="N95" s="47"/>
      <c r="O95" s="47"/>
      <c r="P95" s="139"/>
      <c r="Q95" s="47"/>
      <c r="R95" s="47"/>
      <c r="S95" s="47"/>
      <c r="T95" s="47"/>
      <c r="U95" s="47"/>
      <c r="V95" s="39"/>
      <c r="W95" s="47"/>
      <c r="X95" s="47"/>
      <c r="Y95" s="47"/>
      <c r="Z95" s="47"/>
      <c r="AA95" s="47"/>
      <c r="AB95" s="47"/>
      <c r="AC95" s="47"/>
      <c r="AD95" s="47"/>
      <c r="AE95" s="47"/>
      <c r="AF95" s="47"/>
      <c r="AG95" s="47"/>
      <c r="AH95" s="47"/>
      <c r="AI95" s="47"/>
      <c r="AJ95" s="47"/>
      <c r="AK95" s="47"/>
      <c r="AL95" s="47"/>
      <c r="AM95" s="47"/>
      <c r="AN95" s="47"/>
      <c r="AO95" s="146"/>
      <c r="AP95" s="148" t="s">
        <v>220</v>
      </c>
      <c r="AQ95" s="47"/>
      <c r="AR95" s="44"/>
      <c r="AS95" s="45"/>
      <c r="AT95" s="45"/>
      <c r="AU95" s="46"/>
      <c r="AV95" s="47"/>
      <c r="AW95" s="45"/>
      <c r="AX95" s="47"/>
    </row>
    <row r="96" customFormat="false" ht="17" hidden="false" customHeight="false" outlineLevel="0" collapsed="false">
      <c r="A96" s="47"/>
      <c r="B96" s="147"/>
      <c r="C96" s="47"/>
      <c r="D96" s="140"/>
      <c r="E96" s="47"/>
      <c r="F96" s="40"/>
      <c r="G96" s="47"/>
      <c r="H96" s="47"/>
      <c r="I96" s="47"/>
      <c r="J96" s="47"/>
      <c r="K96" s="45"/>
      <c r="L96" s="41"/>
      <c r="M96" s="143"/>
      <c r="N96" s="47"/>
      <c r="O96" s="47"/>
      <c r="P96" s="139"/>
      <c r="Q96" s="47"/>
      <c r="R96" s="47"/>
      <c r="S96" s="47"/>
      <c r="T96" s="47"/>
      <c r="U96" s="47"/>
      <c r="V96" s="39"/>
      <c r="W96" s="47"/>
      <c r="X96" s="47"/>
      <c r="Y96" s="47"/>
      <c r="Z96" s="47"/>
      <c r="AA96" s="47"/>
      <c r="AB96" s="47"/>
      <c r="AC96" s="47"/>
      <c r="AD96" s="47"/>
      <c r="AE96" s="47"/>
      <c r="AF96" s="47"/>
      <c r="AG96" s="47"/>
      <c r="AH96" s="47"/>
      <c r="AI96" s="47"/>
      <c r="AJ96" s="47"/>
      <c r="AK96" s="47"/>
      <c r="AL96" s="47"/>
      <c r="AM96" s="47"/>
      <c r="AN96" s="47"/>
      <c r="AO96" s="149"/>
      <c r="AP96" s="150" t="s">
        <v>221</v>
      </c>
      <c r="AQ96" s="47"/>
      <c r="AR96" s="44"/>
      <c r="AS96" s="45"/>
      <c r="AT96" s="45"/>
      <c r="AU96" s="46"/>
      <c r="AV96" s="47"/>
      <c r="AW96" s="45"/>
      <c r="AX96" s="47"/>
    </row>
    <row r="97" customFormat="false" ht="17" hidden="false" customHeight="false" outlineLevel="0" collapsed="false">
      <c r="A97" s="47"/>
      <c r="B97" s="147"/>
      <c r="C97" s="47"/>
      <c r="D97" s="140"/>
      <c r="E97" s="47"/>
      <c r="F97" s="151"/>
      <c r="G97" s="54"/>
      <c r="H97" s="54"/>
      <c r="I97" s="20"/>
      <c r="J97" s="39"/>
      <c r="K97" s="152"/>
      <c r="L97" s="41"/>
      <c r="M97" s="42"/>
      <c r="N97" s="32"/>
      <c r="O97" s="47"/>
      <c r="R97" s="20"/>
      <c r="S97" s="20"/>
      <c r="T97" s="39"/>
      <c r="U97" s="47"/>
      <c r="V97" s="39"/>
      <c r="W97" s="47"/>
      <c r="X97" s="47"/>
      <c r="Y97" s="47"/>
      <c r="Z97" s="153"/>
      <c r="AA97" s="153"/>
      <c r="AB97" s="153"/>
      <c r="AC97" s="153"/>
      <c r="AD97" s="153"/>
      <c r="AE97" s="153"/>
      <c r="AF97" s="153"/>
      <c r="AG97" s="153"/>
      <c r="AH97" s="153"/>
      <c r="AI97" s="153"/>
      <c r="AJ97" s="153"/>
      <c r="AK97" s="153"/>
      <c r="AL97" s="153"/>
      <c r="AM97" s="153"/>
      <c r="AN97" s="153"/>
      <c r="AO97" s="154"/>
      <c r="AP97" s="155" t="s">
        <v>222</v>
      </c>
      <c r="AQ97" s="47"/>
      <c r="AR97" s="44"/>
      <c r="AS97" s="45"/>
      <c r="AT97" s="45"/>
      <c r="AU97" s="46"/>
      <c r="AV97" s="47"/>
      <c r="AW97" s="45"/>
      <c r="AX97" s="47"/>
    </row>
    <row r="98" customFormat="false" ht="17" hidden="false" customHeight="false" outlineLevel="0" collapsed="false">
      <c r="A98" s="156" t="s">
        <v>223</v>
      </c>
      <c r="B98" s="157" t="e">
        <f aca="false">DCOUNTA(Excel_BuiltIn_Database,,Excel_BuiltIn_Criteria)</f>
        <v>#VALUE!</v>
      </c>
      <c r="C98" s="157"/>
      <c r="D98" s="157"/>
      <c r="E98" s="158"/>
      <c r="G98" s="54"/>
      <c r="H98" s="54"/>
      <c r="I98" s="20"/>
      <c r="J98" s="39"/>
      <c r="K98" s="152"/>
      <c r="L98" s="41"/>
      <c r="M98" s="42"/>
      <c r="N98" s="32"/>
      <c r="O98" s="47"/>
      <c r="R98" s="47"/>
      <c r="S98" s="47"/>
      <c r="T98" s="39"/>
      <c r="U98" s="47"/>
      <c r="V98" s="39"/>
      <c r="W98" s="47"/>
      <c r="X98" s="47"/>
      <c r="Y98" s="47"/>
      <c r="Z98" s="159"/>
      <c r="AA98" s="159"/>
      <c r="AB98" s="159"/>
      <c r="AC98" s="159"/>
      <c r="AD98" s="159"/>
      <c r="AE98" s="159"/>
      <c r="AF98" s="159"/>
      <c r="AG98" s="159"/>
      <c r="AH98" s="159"/>
      <c r="AI98" s="159"/>
      <c r="AJ98" s="159"/>
      <c r="AK98" s="159"/>
      <c r="AL98" s="159"/>
      <c r="AM98" s="159"/>
      <c r="AN98" s="159"/>
      <c r="AO98" s="154"/>
      <c r="AP98" s="155" t="s">
        <v>224</v>
      </c>
      <c r="AQ98" s="47"/>
      <c r="AR98" s="44"/>
      <c r="AS98" s="45"/>
      <c r="AT98" s="45"/>
      <c r="AU98" s="46"/>
      <c r="AV98" s="47"/>
      <c r="AW98" s="45"/>
      <c r="AX98" s="47"/>
    </row>
    <row r="99" customFormat="false" ht="17" hidden="false" customHeight="false" outlineLevel="0" collapsed="false">
      <c r="A99" s="160" t="s">
        <v>223</v>
      </c>
      <c r="B99" s="161" t="s">
        <v>225</v>
      </c>
      <c r="C99" s="162"/>
      <c r="D99" s="163"/>
      <c r="E99" s="164"/>
      <c r="G99" s="139"/>
      <c r="H99" s="139"/>
      <c r="I99" s="20"/>
      <c r="J99" s="47"/>
      <c r="K99" s="152"/>
      <c r="L99" s="41"/>
      <c r="M99" s="143"/>
      <c r="N99" s="32"/>
      <c r="O99" s="47"/>
      <c r="R99" s="47"/>
      <c r="S99" s="47"/>
      <c r="T99" s="47"/>
      <c r="U99" s="47"/>
      <c r="V99" s="39"/>
      <c r="W99" s="47"/>
      <c r="X99" s="47"/>
      <c r="Y99" s="47"/>
      <c r="Z99" s="50"/>
      <c r="AA99" s="50"/>
      <c r="AB99" s="50"/>
      <c r="AC99" s="50"/>
      <c r="AD99" s="50"/>
      <c r="AE99" s="50"/>
      <c r="AF99" s="50"/>
      <c r="AG99" s="50"/>
      <c r="AH99" s="50"/>
      <c r="AI99" s="50"/>
      <c r="AJ99" s="50"/>
      <c r="AK99" s="50"/>
      <c r="AL99" s="50"/>
      <c r="AM99" s="50"/>
      <c r="AN99" s="50"/>
      <c r="AO99" s="154"/>
      <c r="AP99" s="165" t="s">
        <v>226</v>
      </c>
      <c r="AQ99" s="47"/>
      <c r="AR99" s="44"/>
      <c r="AS99" s="45"/>
      <c r="AT99" s="45"/>
      <c r="AU99" s="46"/>
      <c r="AV99" s="47"/>
      <c r="AW99" s="45"/>
      <c r="AX99" s="47"/>
    </row>
    <row r="100" customFormat="false" ht="17" hidden="false" customHeight="false" outlineLevel="0" collapsed="false">
      <c r="A100" s="47"/>
      <c r="B100" s="45"/>
      <c r="C100" s="47"/>
      <c r="D100" s="140"/>
      <c r="E100" s="142"/>
      <c r="F100" s="54"/>
      <c r="G100" s="54"/>
      <c r="H100" s="54"/>
      <c r="I100" s="20"/>
      <c r="J100" s="47"/>
      <c r="K100" s="152"/>
      <c r="L100" s="41"/>
      <c r="M100" s="143"/>
      <c r="N100" s="32"/>
      <c r="O100" s="47"/>
      <c r="R100" s="47"/>
      <c r="S100" s="47"/>
      <c r="T100" s="47"/>
      <c r="U100" s="47"/>
      <c r="V100" s="39"/>
      <c r="W100" s="47"/>
      <c r="X100" s="47"/>
      <c r="Y100" s="47"/>
      <c r="Z100" s="50"/>
      <c r="AA100" s="50"/>
      <c r="AB100" s="50"/>
      <c r="AC100" s="50"/>
      <c r="AD100" s="50"/>
      <c r="AE100" s="50"/>
      <c r="AF100" s="50"/>
      <c r="AG100" s="50"/>
      <c r="AH100" s="50"/>
      <c r="AI100" s="50"/>
      <c r="AJ100" s="50"/>
      <c r="AK100" s="50"/>
      <c r="AL100" s="50"/>
      <c r="AM100" s="50"/>
      <c r="AN100" s="50"/>
      <c r="AO100" s="154"/>
      <c r="AP100" s="155" t="s">
        <v>227</v>
      </c>
      <c r="AQ100" s="47"/>
      <c r="AR100" s="44"/>
      <c r="AS100" s="45"/>
      <c r="AT100" s="45"/>
      <c r="AU100" s="46"/>
      <c r="AV100" s="47"/>
      <c r="AW100" s="45"/>
      <c r="AX100" s="47"/>
    </row>
    <row r="101" customFormat="false" ht="17" hidden="false" customHeight="false" outlineLevel="0" collapsed="false">
      <c r="A101" s="47" t="s">
        <v>228</v>
      </c>
      <c r="B101" s="47" t="s">
        <v>229</v>
      </c>
      <c r="C101" s="47"/>
      <c r="D101" s="140"/>
      <c r="E101" s="142"/>
      <c r="F101" s="45"/>
      <c r="G101" s="54"/>
      <c r="H101" s="54"/>
      <c r="I101" s="20"/>
      <c r="J101" s="47"/>
      <c r="K101" s="152"/>
      <c r="L101" s="41"/>
      <c r="M101" s="143"/>
      <c r="N101" s="32"/>
      <c r="O101" s="47"/>
      <c r="R101" s="47"/>
      <c r="S101" s="47"/>
      <c r="T101" s="47"/>
      <c r="U101" s="47"/>
      <c r="V101" s="39"/>
      <c r="W101" s="47"/>
      <c r="X101" s="47"/>
      <c r="Y101" s="47"/>
      <c r="Z101" s="50"/>
      <c r="AA101" s="50"/>
      <c r="AB101" s="50"/>
      <c r="AC101" s="50"/>
      <c r="AD101" s="50"/>
      <c r="AE101" s="50"/>
      <c r="AF101" s="50"/>
      <c r="AG101" s="50"/>
      <c r="AH101" s="50"/>
      <c r="AI101" s="50"/>
      <c r="AJ101" s="50"/>
      <c r="AK101" s="50"/>
      <c r="AL101" s="50"/>
      <c r="AM101" s="50"/>
      <c r="AN101" s="50"/>
      <c r="AO101" s="154"/>
      <c r="AP101" s="155" t="s">
        <v>230</v>
      </c>
      <c r="AQ101" s="47"/>
      <c r="AR101" s="44"/>
      <c r="AS101" s="45"/>
      <c r="AT101" s="45"/>
      <c r="AU101" s="46"/>
      <c r="AV101" s="47"/>
      <c r="AW101" s="45"/>
      <c r="AX101" s="47"/>
    </row>
    <row r="102" customFormat="false" ht="17" hidden="false" customHeight="false" outlineLevel="0" collapsed="false">
      <c r="A102" s="47"/>
      <c r="B102" s="45"/>
      <c r="C102" s="47"/>
      <c r="D102" s="140"/>
      <c r="E102" s="142"/>
      <c r="F102" s="45"/>
      <c r="G102" s="21"/>
      <c r="H102" s="21"/>
      <c r="I102" s="20"/>
      <c r="J102" s="47"/>
      <c r="K102" s="152"/>
      <c r="L102" s="41"/>
      <c r="M102" s="143"/>
      <c r="N102" s="32"/>
      <c r="O102" s="47"/>
      <c r="R102" s="47"/>
      <c r="S102" s="47"/>
      <c r="T102" s="47"/>
      <c r="U102" s="47"/>
      <c r="V102" s="39"/>
      <c r="W102" s="47"/>
      <c r="X102" s="47"/>
      <c r="Y102" s="47"/>
      <c r="Z102" s="50"/>
      <c r="AA102" s="50"/>
      <c r="AB102" s="50"/>
      <c r="AC102" s="50"/>
      <c r="AD102" s="50"/>
      <c r="AE102" s="50"/>
      <c r="AF102" s="50"/>
      <c r="AG102" s="50"/>
      <c r="AH102" s="50"/>
      <c r="AI102" s="50"/>
      <c r="AJ102" s="50"/>
      <c r="AK102" s="50"/>
      <c r="AL102" s="50"/>
      <c r="AM102" s="50"/>
      <c r="AN102" s="50"/>
      <c r="AO102" s="154"/>
      <c r="AP102" s="155" t="s">
        <v>231</v>
      </c>
      <c r="AQ102" s="47"/>
      <c r="AR102" s="44"/>
      <c r="AS102" s="45"/>
      <c r="AT102" s="45"/>
      <c r="AU102" s="46"/>
      <c r="AV102" s="47"/>
      <c r="AW102" s="45"/>
      <c r="AX102" s="47"/>
    </row>
    <row r="103" customFormat="false" ht="17" hidden="false" customHeight="false" outlineLevel="0" collapsed="false">
      <c r="A103" s="166"/>
      <c r="B103" s="45"/>
      <c r="C103" s="47"/>
      <c r="D103" s="140"/>
      <c r="E103" s="22"/>
      <c r="F103" s="45"/>
      <c r="G103" s="21"/>
      <c r="H103" s="21"/>
      <c r="I103" s="20"/>
      <c r="J103" s="47"/>
      <c r="K103" s="152"/>
      <c r="L103" s="41"/>
      <c r="M103" s="143"/>
      <c r="N103" s="32"/>
      <c r="O103" s="47"/>
      <c r="R103" s="47"/>
      <c r="S103" s="47"/>
      <c r="T103" s="47"/>
      <c r="U103" s="47"/>
      <c r="V103" s="39"/>
      <c r="W103" s="47"/>
      <c r="X103" s="47"/>
      <c r="Y103" s="47"/>
      <c r="Z103" s="50"/>
      <c r="AA103" s="50"/>
      <c r="AB103" s="50"/>
      <c r="AC103" s="50"/>
      <c r="AD103" s="50"/>
      <c r="AE103" s="50"/>
      <c r="AF103" s="50"/>
      <c r="AG103" s="50"/>
      <c r="AH103" s="50"/>
      <c r="AI103" s="50"/>
      <c r="AJ103" s="50"/>
      <c r="AK103" s="50"/>
      <c r="AL103" s="50"/>
      <c r="AM103" s="50"/>
      <c r="AN103" s="50"/>
      <c r="AO103" s="154"/>
      <c r="AP103" s="155" t="s">
        <v>232</v>
      </c>
      <c r="AQ103" s="47"/>
      <c r="AR103" s="44"/>
      <c r="AS103" s="45"/>
      <c r="AT103" s="45"/>
      <c r="AU103" s="46"/>
      <c r="AV103" s="47"/>
      <c r="AW103" s="45"/>
      <c r="AX103" s="47"/>
    </row>
    <row r="104" customFormat="false" ht="17" hidden="false" customHeight="false" outlineLevel="0" collapsed="false">
      <c r="A104" s="166"/>
      <c r="B104" s="45"/>
      <c r="C104" s="47"/>
      <c r="D104" s="140"/>
      <c r="E104" s="142"/>
      <c r="F104" s="45"/>
      <c r="G104" s="54"/>
      <c r="H104" s="54"/>
      <c r="I104" s="20"/>
      <c r="J104" s="47"/>
      <c r="K104" s="152"/>
      <c r="L104" s="41"/>
      <c r="M104" s="143"/>
      <c r="N104" s="32"/>
      <c r="O104" s="47"/>
      <c r="R104" s="47"/>
      <c r="S104" s="47"/>
      <c r="T104" s="47"/>
      <c r="U104" s="47"/>
      <c r="V104" s="39"/>
      <c r="W104" s="47"/>
      <c r="X104" s="47"/>
      <c r="Y104" s="47"/>
      <c r="Z104" s="50"/>
      <c r="AA104" s="50"/>
      <c r="AB104" s="50"/>
      <c r="AC104" s="50"/>
      <c r="AD104" s="50"/>
      <c r="AE104" s="50"/>
      <c r="AF104" s="50"/>
      <c r="AG104" s="50"/>
      <c r="AH104" s="50"/>
      <c r="AI104" s="50"/>
      <c r="AJ104" s="50"/>
      <c r="AK104" s="50"/>
      <c r="AL104" s="50"/>
      <c r="AM104" s="50"/>
      <c r="AN104" s="50"/>
      <c r="AO104" s="154"/>
      <c r="AP104" s="155" t="s">
        <v>233</v>
      </c>
      <c r="AQ104" s="47"/>
      <c r="AR104" s="44"/>
      <c r="AS104" s="45"/>
      <c r="AT104" s="45"/>
      <c r="AU104" s="46"/>
      <c r="AV104" s="47"/>
      <c r="AW104" s="45"/>
      <c r="AX104" s="47"/>
    </row>
    <row r="105" customFormat="false" ht="17" hidden="false" customHeight="false" outlineLevel="0" collapsed="false">
      <c r="A105" s="166"/>
      <c r="B105" s="45"/>
      <c r="C105" s="47"/>
      <c r="D105" s="140"/>
      <c r="E105" s="142"/>
      <c r="F105" s="45"/>
      <c r="G105" s="54"/>
      <c r="H105" s="54"/>
      <c r="I105" s="20"/>
      <c r="J105" s="47"/>
      <c r="K105" s="152"/>
      <c r="L105" s="41"/>
      <c r="M105" s="143"/>
      <c r="N105" s="32"/>
      <c r="O105" s="47"/>
      <c r="R105" s="47"/>
      <c r="S105" s="47"/>
      <c r="T105" s="47"/>
      <c r="U105" s="47"/>
      <c r="V105" s="39"/>
      <c r="W105" s="47"/>
      <c r="X105" s="47"/>
      <c r="Y105" s="47"/>
      <c r="Z105" s="50"/>
      <c r="AA105" s="50"/>
      <c r="AB105" s="50"/>
      <c r="AC105" s="50"/>
      <c r="AD105" s="50"/>
      <c r="AE105" s="50"/>
      <c r="AF105" s="50"/>
      <c r="AG105" s="50"/>
      <c r="AH105" s="50"/>
      <c r="AI105" s="50"/>
      <c r="AJ105" s="50"/>
      <c r="AK105" s="50"/>
      <c r="AL105" s="50"/>
      <c r="AM105" s="50"/>
      <c r="AN105" s="50"/>
      <c r="AO105" s="154"/>
      <c r="AP105" s="155" t="s">
        <v>234</v>
      </c>
      <c r="AQ105" s="47"/>
      <c r="AR105" s="44"/>
      <c r="AS105" s="45"/>
      <c r="AT105" s="45"/>
      <c r="AU105" s="46"/>
      <c r="AV105" s="47"/>
      <c r="AW105" s="45"/>
      <c r="AX105" s="47"/>
    </row>
    <row r="106" customFormat="false" ht="17" hidden="false" customHeight="false" outlineLevel="0" collapsed="false">
      <c r="A106" s="166"/>
      <c r="B106" s="45"/>
      <c r="C106" s="47"/>
      <c r="D106" s="140"/>
      <c r="E106" s="142"/>
      <c r="F106" s="45"/>
      <c r="G106" s="54"/>
      <c r="H106" s="54"/>
      <c r="I106" s="20"/>
      <c r="J106" s="47"/>
      <c r="K106" s="152"/>
      <c r="L106" s="41"/>
      <c r="M106" s="143"/>
      <c r="N106" s="32"/>
      <c r="O106" s="47"/>
      <c r="R106" s="47"/>
      <c r="S106" s="47"/>
      <c r="T106" s="47"/>
      <c r="U106" s="47"/>
      <c r="V106" s="39"/>
      <c r="W106" s="47"/>
      <c r="X106" s="47"/>
      <c r="Y106" s="47"/>
      <c r="Z106" s="50"/>
      <c r="AA106" s="50"/>
      <c r="AB106" s="50"/>
      <c r="AC106" s="50"/>
      <c r="AD106" s="50"/>
      <c r="AE106" s="50"/>
      <c r="AF106" s="50"/>
      <c r="AG106" s="50"/>
      <c r="AH106" s="50"/>
      <c r="AI106" s="50"/>
      <c r="AJ106" s="50"/>
      <c r="AK106" s="50"/>
      <c r="AL106" s="50"/>
      <c r="AM106" s="50"/>
      <c r="AN106" s="50"/>
      <c r="AO106" s="154"/>
      <c r="AP106" s="155" t="s">
        <v>235</v>
      </c>
      <c r="AQ106" s="47"/>
      <c r="AR106" s="44"/>
      <c r="AS106" s="45"/>
      <c r="AT106" s="45"/>
      <c r="AU106" s="46"/>
      <c r="AV106" s="47"/>
      <c r="AW106" s="45"/>
      <c r="AX106" s="47"/>
    </row>
    <row r="107" customFormat="false" ht="17" hidden="false" customHeight="false" outlineLevel="0" collapsed="false">
      <c r="A107" s="166"/>
      <c r="B107" s="45"/>
      <c r="C107" s="47"/>
      <c r="D107" s="140"/>
      <c r="E107" s="142"/>
      <c r="F107" s="45"/>
      <c r="G107" s="54"/>
      <c r="H107" s="54"/>
      <c r="I107" s="20"/>
      <c r="J107" s="47"/>
      <c r="K107" s="152"/>
      <c r="L107" s="41"/>
      <c r="M107" s="143"/>
      <c r="N107" s="32"/>
      <c r="O107" s="47"/>
      <c r="R107" s="47"/>
      <c r="S107" s="47"/>
      <c r="T107" s="47"/>
      <c r="U107" s="47"/>
      <c r="V107" s="39"/>
      <c r="W107" s="47"/>
      <c r="X107" s="47"/>
      <c r="Y107" s="47"/>
      <c r="Z107" s="50"/>
      <c r="AA107" s="50"/>
      <c r="AB107" s="50"/>
      <c r="AC107" s="50"/>
      <c r="AD107" s="50"/>
      <c r="AE107" s="50"/>
      <c r="AF107" s="50"/>
      <c r="AG107" s="50"/>
      <c r="AH107" s="50"/>
      <c r="AI107" s="50"/>
      <c r="AJ107" s="50"/>
      <c r="AK107" s="50"/>
      <c r="AL107" s="50"/>
      <c r="AM107" s="50"/>
      <c r="AN107" s="50"/>
      <c r="AO107" s="154"/>
      <c r="AP107" s="155" t="s">
        <v>236</v>
      </c>
      <c r="AQ107" s="47"/>
      <c r="AR107" s="44"/>
      <c r="AS107" s="45"/>
      <c r="AT107" s="45"/>
      <c r="AU107" s="46"/>
      <c r="AV107" s="47"/>
      <c r="AW107" s="45"/>
      <c r="AX107" s="47"/>
    </row>
    <row r="108" customFormat="false" ht="17" hidden="false" customHeight="false" outlineLevel="0" collapsed="false">
      <c r="A108" s="166"/>
      <c r="B108" s="45"/>
      <c r="C108" s="47"/>
      <c r="D108" s="140"/>
      <c r="E108" s="22"/>
      <c r="F108" s="45"/>
      <c r="G108" s="46"/>
      <c r="H108" s="46"/>
      <c r="I108" s="20"/>
      <c r="J108" s="47"/>
      <c r="K108" s="152"/>
      <c r="L108" s="41"/>
      <c r="M108" s="143"/>
      <c r="N108" s="32"/>
      <c r="O108" s="47"/>
      <c r="R108" s="47"/>
      <c r="S108" s="47"/>
      <c r="T108" s="47"/>
      <c r="U108" s="47"/>
      <c r="V108" s="39"/>
      <c r="W108" s="47"/>
      <c r="X108" s="47"/>
      <c r="Y108" s="47"/>
      <c r="Z108" s="50"/>
      <c r="AA108" s="50"/>
      <c r="AB108" s="50"/>
      <c r="AC108" s="50"/>
      <c r="AD108" s="50"/>
      <c r="AE108" s="50"/>
      <c r="AF108" s="50"/>
      <c r="AG108" s="50"/>
      <c r="AH108" s="50"/>
      <c r="AI108" s="50"/>
      <c r="AJ108" s="50"/>
      <c r="AK108" s="50"/>
      <c r="AL108" s="50"/>
      <c r="AM108" s="50"/>
      <c r="AN108" s="50"/>
      <c r="AO108" s="154"/>
      <c r="AP108" s="155" t="s">
        <v>237</v>
      </c>
      <c r="AQ108" s="47"/>
      <c r="AR108" s="44"/>
      <c r="AS108" s="45"/>
      <c r="AT108" s="45"/>
      <c r="AU108" s="46"/>
      <c r="AV108" s="47"/>
      <c r="AW108" s="45"/>
      <c r="AX108" s="47"/>
    </row>
    <row r="109" customFormat="false" ht="17" hidden="false" customHeight="false" outlineLevel="0" collapsed="false">
      <c r="A109" s="166"/>
      <c r="B109" s="45"/>
      <c r="C109" s="47"/>
      <c r="E109" s="47"/>
      <c r="F109" s="45"/>
      <c r="G109" s="46"/>
      <c r="H109" s="46"/>
      <c r="I109" s="20"/>
      <c r="J109" s="47"/>
      <c r="K109" s="152"/>
      <c r="L109" s="41"/>
      <c r="M109" s="143"/>
      <c r="N109" s="32"/>
      <c r="O109" s="47"/>
      <c r="R109" s="47"/>
      <c r="S109" s="47"/>
      <c r="T109" s="47"/>
      <c r="U109" s="47"/>
      <c r="V109" s="39"/>
      <c r="W109" s="47"/>
      <c r="X109" s="47"/>
      <c r="Y109" s="47"/>
      <c r="Z109" s="50"/>
      <c r="AA109" s="50"/>
      <c r="AB109" s="50"/>
      <c r="AC109" s="50"/>
      <c r="AD109" s="50"/>
      <c r="AE109" s="50"/>
      <c r="AF109" s="50"/>
      <c r="AG109" s="50"/>
      <c r="AH109" s="50"/>
      <c r="AI109" s="50"/>
      <c r="AJ109" s="50"/>
      <c r="AK109" s="50"/>
      <c r="AL109" s="50"/>
      <c r="AM109" s="50"/>
      <c r="AN109" s="50"/>
      <c r="AO109" s="154"/>
      <c r="AP109" s="155" t="s">
        <v>238</v>
      </c>
      <c r="AQ109" s="47"/>
      <c r="AR109" s="44"/>
      <c r="AS109" s="45"/>
      <c r="AT109" s="45"/>
      <c r="AU109" s="46"/>
      <c r="AV109" s="47"/>
      <c r="AX109" s="47"/>
    </row>
    <row r="110" customFormat="false" ht="17" hidden="false" customHeight="false" outlineLevel="0" collapsed="false">
      <c r="A110" s="166"/>
      <c r="B110" s="45"/>
      <c r="C110" s="47"/>
      <c r="E110" s="47"/>
      <c r="F110" s="45"/>
      <c r="G110" s="54"/>
      <c r="H110" s="54"/>
      <c r="I110" s="20"/>
      <c r="J110" s="47"/>
      <c r="K110" s="152"/>
      <c r="L110" s="41"/>
      <c r="M110" s="143"/>
      <c r="N110" s="32"/>
      <c r="O110" s="47"/>
      <c r="R110" s="47"/>
      <c r="S110" s="47"/>
      <c r="T110" s="47"/>
      <c r="U110" s="47"/>
      <c r="V110" s="39"/>
      <c r="W110" s="47"/>
      <c r="X110" s="47"/>
      <c r="Y110" s="47"/>
      <c r="Z110" s="50"/>
      <c r="AA110" s="50"/>
      <c r="AB110" s="50"/>
      <c r="AC110" s="50"/>
      <c r="AD110" s="50"/>
      <c r="AE110" s="50"/>
      <c r="AF110" s="50"/>
      <c r="AG110" s="50"/>
      <c r="AH110" s="50"/>
      <c r="AI110" s="50"/>
      <c r="AJ110" s="50"/>
      <c r="AK110" s="50"/>
      <c r="AL110" s="50"/>
      <c r="AM110" s="50"/>
      <c r="AN110" s="50"/>
      <c r="AO110" s="154"/>
      <c r="AP110" s="155" t="s">
        <v>239</v>
      </c>
      <c r="AQ110" s="47"/>
      <c r="AR110" s="44"/>
      <c r="AS110" s="45"/>
      <c r="AT110" s="45"/>
      <c r="AU110" s="46"/>
      <c r="AV110" s="47"/>
      <c r="AX110" s="47"/>
    </row>
    <row r="111" customFormat="false" ht="17" hidden="false" customHeight="false" outlineLevel="0" collapsed="false">
      <c r="A111" s="166"/>
      <c r="B111" s="45"/>
      <c r="C111" s="47"/>
      <c r="E111" s="47"/>
      <c r="F111" s="45"/>
      <c r="G111" s="54"/>
      <c r="H111" s="54"/>
      <c r="I111" s="20"/>
      <c r="J111" s="47"/>
      <c r="K111" s="152"/>
      <c r="L111" s="41"/>
      <c r="M111" s="143"/>
      <c r="N111" s="32"/>
      <c r="O111" s="47"/>
      <c r="R111" s="47"/>
      <c r="S111" s="47"/>
      <c r="T111" s="47"/>
      <c r="U111" s="47"/>
      <c r="V111" s="39"/>
      <c r="W111" s="47"/>
      <c r="X111" s="47"/>
      <c r="Y111" s="47"/>
      <c r="Z111" s="50"/>
      <c r="AA111" s="50"/>
      <c r="AB111" s="50"/>
      <c r="AC111" s="50"/>
      <c r="AD111" s="50"/>
      <c r="AE111" s="50"/>
      <c r="AF111" s="50"/>
      <c r="AG111" s="50"/>
      <c r="AH111" s="50"/>
      <c r="AI111" s="50"/>
      <c r="AJ111" s="50"/>
      <c r="AK111" s="50"/>
      <c r="AL111" s="50"/>
      <c r="AM111" s="50"/>
      <c r="AN111" s="50"/>
      <c r="AO111" s="154"/>
      <c r="AP111" s="155" t="s">
        <v>240</v>
      </c>
      <c r="AQ111" s="47"/>
      <c r="AR111" s="44"/>
      <c r="AS111" s="45"/>
      <c r="AT111" s="45"/>
      <c r="AU111" s="46"/>
      <c r="AV111" s="47"/>
      <c r="AX111" s="47"/>
    </row>
    <row r="112" customFormat="false" ht="17" hidden="false" customHeight="false" outlineLevel="0" collapsed="false">
      <c r="A112" s="166"/>
      <c r="B112" s="45"/>
      <c r="C112" s="47"/>
      <c r="E112" s="47"/>
      <c r="F112" s="45"/>
      <c r="G112" s="54"/>
      <c r="H112" s="54"/>
      <c r="I112" s="20"/>
      <c r="J112" s="47"/>
      <c r="K112" s="152"/>
      <c r="L112" s="41"/>
      <c r="M112" s="143"/>
      <c r="N112" s="32"/>
      <c r="O112" s="47"/>
      <c r="R112" s="47"/>
      <c r="S112" s="47"/>
      <c r="T112" s="47"/>
      <c r="U112" s="47"/>
      <c r="V112" s="39"/>
      <c r="W112" s="47"/>
      <c r="X112" s="47"/>
      <c r="Y112" s="47"/>
      <c r="Z112" s="50"/>
      <c r="AA112" s="50"/>
      <c r="AB112" s="50"/>
      <c r="AC112" s="50"/>
      <c r="AD112" s="50"/>
      <c r="AE112" s="50"/>
      <c r="AF112" s="50"/>
      <c r="AG112" s="50"/>
      <c r="AH112" s="50"/>
      <c r="AI112" s="50"/>
      <c r="AJ112" s="50"/>
      <c r="AK112" s="50"/>
      <c r="AL112" s="50"/>
      <c r="AM112" s="50"/>
      <c r="AN112" s="50"/>
      <c r="AO112" s="154"/>
      <c r="AP112" s="155" t="s">
        <v>241</v>
      </c>
      <c r="AQ112" s="47"/>
      <c r="AR112" s="44"/>
      <c r="AS112" s="45"/>
      <c r="AT112" s="45"/>
      <c r="AU112" s="46"/>
      <c r="AV112" s="47"/>
      <c r="AW112" s="45"/>
      <c r="AX112" s="47"/>
    </row>
    <row r="113" customFormat="false" ht="17" hidden="false" customHeight="false" outlineLevel="0" collapsed="false">
      <c r="A113" s="166"/>
      <c r="B113" s="45"/>
      <c r="C113" s="47"/>
      <c r="E113" s="47"/>
      <c r="F113" s="45"/>
      <c r="G113" s="54"/>
      <c r="H113" s="54"/>
      <c r="I113" s="20"/>
      <c r="J113" s="47"/>
      <c r="K113" s="152"/>
      <c r="L113" s="41"/>
      <c r="M113" s="143"/>
      <c r="N113" s="32"/>
      <c r="O113" s="47"/>
      <c r="R113" s="47"/>
      <c r="S113" s="47"/>
      <c r="T113" s="47"/>
      <c r="U113" s="47"/>
      <c r="V113" s="39"/>
      <c r="W113" s="47"/>
      <c r="X113" s="47"/>
      <c r="Y113" s="47"/>
      <c r="Z113" s="50"/>
      <c r="AA113" s="50"/>
      <c r="AB113" s="50"/>
      <c r="AC113" s="50"/>
      <c r="AD113" s="50"/>
      <c r="AE113" s="50"/>
      <c r="AF113" s="50"/>
      <c r="AG113" s="50"/>
      <c r="AH113" s="50"/>
      <c r="AI113" s="50"/>
      <c r="AJ113" s="50"/>
      <c r="AK113" s="50"/>
      <c r="AL113" s="50"/>
      <c r="AM113" s="50"/>
      <c r="AN113" s="50"/>
      <c r="AO113" s="154"/>
      <c r="AP113" s="155" t="s">
        <v>242</v>
      </c>
      <c r="AQ113" s="47"/>
      <c r="AR113" s="44"/>
      <c r="AS113" s="45"/>
      <c r="AT113" s="45"/>
      <c r="AU113" s="46"/>
      <c r="AV113" s="47"/>
      <c r="AW113" s="45"/>
      <c r="AX113" s="47"/>
    </row>
    <row r="114" customFormat="false" ht="17" hidden="false" customHeight="false" outlineLevel="0" collapsed="false">
      <c r="A114" s="166"/>
      <c r="B114" s="45"/>
      <c r="C114" s="47"/>
      <c r="E114" s="47"/>
      <c r="F114" s="45"/>
      <c r="G114" s="46"/>
      <c r="H114" s="46"/>
      <c r="I114" s="20"/>
      <c r="J114" s="47"/>
      <c r="K114" s="152"/>
      <c r="L114" s="41"/>
      <c r="M114" s="143"/>
      <c r="N114" s="32"/>
      <c r="O114" s="47"/>
      <c r="R114" s="47"/>
      <c r="S114" s="47"/>
      <c r="T114" s="47"/>
      <c r="U114" s="47"/>
      <c r="V114" s="39"/>
      <c r="W114" s="47"/>
      <c r="X114" s="47"/>
      <c r="Y114" s="47"/>
      <c r="Z114" s="50"/>
      <c r="AA114" s="50"/>
      <c r="AB114" s="50"/>
      <c r="AC114" s="50"/>
      <c r="AD114" s="50"/>
      <c r="AE114" s="50"/>
      <c r="AF114" s="50"/>
      <c r="AG114" s="50"/>
      <c r="AH114" s="50"/>
      <c r="AI114" s="50"/>
      <c r="AJ114" s="50"/>
      <c r="AK114" s="50"/>
      <c r="AL114" s="50"/>
      <c r="AM114" s="50"/>
      <c r="AN114" s="50"/>
      <c r="AO114" s="154"/>
      <c r="AP114" s="155" t="s">
        <v>243</v>
      </c>
      <c r="AQ114" s="47"/>
      <c r="AR114" s="44"/>
      <c r="AS114" s="45"/>
      <c r="AT114" s="45"/>
      <c r="AU114" s="46"/>
      <c r="AV114" s="47"/>
      <c r="AW114" s="45"/>
      <c r="AX114" s="47"/>
    </row>
    <row r="115" customFormat="false" ht="17" hidden="false" customHeight="false" outlineLevel="0" collapsed="false">
      <c r="A115" s="166"/>
      <c r="B115" s="45"/>
      <c r="C115" s="47"/>
      <c r="E115" s="47"/>
      <c r="F115" s="45"/>
      <c r="G115" s="46"/>
      <c r="H115" s="46"/>
      <c r="I115" s="20"/>
      <c r="J115" s="47"/>
      <c r="K115" s="151"/>
      <c r="L115" s="41"/>
      <c r="M115" s="143"/>
      <c r="N115" s="167"/>
      <c r="O115" s="47"/>
      <c r="P115" s="139"/>
      <c r="Q115" s="102"/>
      <c r="R115" s="47"/>
      <c r="S115" s="167"/>
      <c r="T115" s="47"/>
      <c r="U115" s="47"/>
      <c r="V115" s="39"/>
      <c r="W115" s="47"/>
      <c r="X115" s="47"/>
      <c r="Y115" s="47"/>
      <c r="Z115" s="167"/>
      <c r="AA115" s="167"/>
      <c r="AB115" s="167"/>
      <c r="AC115" s="167"/>
      <c r="AD115" s="167"/>
      <c r="AE115" s="167"/>
      <c r="AF115" s="167"/>
      <c r="AG115" s="167"/>
      <c r="AH115" s="167"/>
      <c r="AI115" s="167"/>
      <c r="AJ115" s="167"/>
      <c r="AK115" s="167"/>
      <c r="AL115" s="167"/>
      <c r="AM115" s="167"/>
      <c r="AN115" s="167"/>
      <c r="AO115" s="154"/>
      <c r="AP115" s="168" t="s">
        <v>244</v>
      </c>
      <c r="AQ115" s="47"/>
      <c r="AR115" s="44"/>
      <c r="AS115" s="45"/>
      <c r="AT115" s="45"/>
      <c r="AU115" s="46"/>
      <c r="AV115" s="47"/>
      <c r="AW115" s="45"/>
      <c r="AX115" s="47"/>
    </row>
    <row r="116" customFormat="false" ht="14.65" hidden="false" customHeight="false" outlineLevel="0" collapsed="false">
      <c r="A116" s="38" t="n">
        <v>1</v>
      </c>
      <c r="B116" s="38" t="n">
        <v>2</v>
      </c>
      <c r="C116" s="38" t="n">
        <v>3</v>
      </c>
      <c r="D116" s="38" t="n">
        <v>4</v>
      </c>
      <c r="E116" s="38" t="n">
        <v>5</v>
      </c>
      <c r="F116" s="38" t="n">
        <v>6</v>
      </c>
      <c r="G116" s="38" t="n">
        <v>7</v>
      </c>
      <c r="H116" s="38" t="n">
        <v>8</v>
      </c>
      <c r="I116" s="38" t="n">
        <v>9</v>
      </c>
      <c r="J116" s="38" t="n">
        <v>10</v>
      </c>
      <c r="K116" s="38" t="n">
        <v>11</v>
      </c>
      <c r="L116" s="38" t="n">
        <v>12</v>
      </c>
      <c r="M116" s="38" t="n">
        <v>13</v>
      </c>
      <c r="N116" s="38" t="n">
        <v>14</v>
      </c>
      <c r="O116" s="38" t="n">
        <v>15</v>
      </c>
      <c r="P116" s="38" t="n">
        <v>16</v>
      </c>
      <c r="Q116" s="38" t="n">
        <v>17</v>
      </c>
      <c r="R116" s="38" t="n">
        <v>18</v>
      </c>
      <c r="S116" s="38" t="n">
        <v>19</v>
      </c>
      <c r="T116" s="38" t="n">
        <v>20</v>
      </c>
      <c r="U116" s="38" t="n">
        <v>21</v>
      </c>
      <c r="V116" s="38" t="n">
        <v>22</v>
      </c>
      <c r="W116" s="38" t="n">
        <v>23</v>
      </c>
      <c r="X116" s="38" t="n">
        <v>24</v>
      </c>
      <c r="Y116" s="38" t="n">
        <v>25</v>
      </c>
      <c r="Z116" s="38" t="n">
        <v>26</v>
      </c>
      <c r="AA116" s="38" t="n">
        <v>27</v>
      </c>
      <c r="AB116" s="38" t="n">
        <v>28</v>
      </c>
      <c r="AC116" s="38" t="n">
        <v>29</v>
      </c>
      <c r="AD116" s="38" t="n">
        <v>30</v>
      </c>
      <c r="AE116" s="38" t="n">
        <v>31</v>
      </c>
      <c r="AF116" s="38" t="n">
        <v>32</v>
      </c>
      <c r="AG116" s="38" t="n">
        <v>33</v>
      </c>
      <c r="AH116" s="38" t="n">
        <v>34</v>
      </c>
      <c r="AI116" s="38" t="n">
        <v>35</v>
      </c>
      <c r="AJ116" s="38" t="n">
        <v>36</v>
      </c>
      <c r="AK116" s="38" t="n">
        <v>37</v>
      </c>
      <c r="AL116" s="38" t="n">
        <v>38</v>
      </c>
      <c r="AM116" s="38" t="n">
        <v>39</v>
      </c>
      <c r="AN116" s="38" t="n">
        <v>40</v>
      </c>
      <c r="AO116" s="38" t="n">
        <v>41</v>
      </c>
      <c r="AP116" s="38" t="n">
        <v>42</v>
      </c>
      <c r="AQ116" s="38" t="n">
        <v>43</v>
      </c>
      <c r="AR116" s="38" t="n">
        <v>44</v>
      </c>
      <c r="AS116" s="38" t="n">
        <v>45</v>
      </c>
      <c r="AT116" s="38" t="n">
        <v>46</v>
      </c>
      <c r="AU116" s="38" t="n">
        <v>47</v>
      </c>
      <c r="AV116" s="38" t="n">
        <v>48</v>
      </c>
      <c r="AW116" s="38" t="n">
        <v>49</v>
      </c>
      <c r="AX116" s="24" t="s">
        <v>245</v>
      </c>
    </row>
    <row r="117" customFormat="false" ht="14.65" hidden="false" customHeight="false" outlineLevel="0" collapsed="false">
      <c r="A117" s="169" t="s">
        <v>246</v>
      </c>
      <c r="B117" s="5" t="s">
        <v>247</v>
      </c>
      <c r="C117" s="5" t="s">
        <v>248</v>
      </c>
      <c r="D117" s="170" t="s">
        <v>249</v>
      </c>
      <c r="E117" s="171" t="s">
        <v>250</v>
      </c>
      <c r="F117" s="172" t="s">
        <v>251</v>
      </c>
      <c r="G117" s="172" t="s">
        <v>252</v>
      </c>
      <c r="H117" s="172" t="s">
        <v>253</v>
      </c>
      <c r="I117" s="171" t="s">
        <v>254</v>
      </c>
      <c r="J117" s="5" t="s">
        <v>255</v>
      </c>
      <c r="K117" s="173" t="s">
        <v>256</v>
      </c>
      <c r="L117" s="173" t="s">
        <v>257</v>
      </c>
      <c r="M117" s="174" t="s">
        <v>258</v>
      </c>
      <c r="N117" s="172" t="s">
        <v>259</v>
      </c>
      <c r="O117" s="175" t="s">
        <v>260</v>
      </c>
      <c r="P117" s="171" t="s">
        <v>261</v>
      </c>
      <c r="Q117" s="173" t="s">
        <v>262</v>
      </c>
      <c r="R117" s="5" t="s">
        <v>263</v>
      </c>
      <c r="S117" s="171" t="s">
        <v>264</v>
      </c>
      <c r="T117" s="38" t="s">
        <v>265</v>
      </c>
      <c r="U117" s="5" t="s">
        <v>266</v>
      </c>
      <c r="V117" s="5" t="s">
        <v>267</v>
      </c>
      <c r="W117" s="171" t="s">
        <v>268</v>
      </c>
      <c r="X117" s="171" t="s">
        <v>269</v>
      </c>
      <c r="Y117" s="5" t="s">
        <v>270</v>
      </c>
      <c r="Z117" s="5" t="s">
        <v>271</v>
      </c>
      <c r="AA117" s="5" t="s">
        <v>271</v>
      </c>
      <c r="AB117" s="5" t="s">
        <v>271</v>
      </c>
      <c r="AC117" s="5" t="s">
        <v>271</v>
      </c>
      <c r="AD117" s="5" t="s">
        <v>271</v>
      </c>
      <c r="AE117" s="5" t="s">
        <v>271</v>
      </c>
      <c r="AF117" s="5" t="s">
        <v>271</v>
      </c>
      <c r="AG117" s="5" t="s">
        <v>271</v>
      </c>
      <c r="AH117" s="5" t="s">
        <v>271</v>
      </c>
      <c r="AI117" s="5" t="s">
        <v>271</v>
      </c>
      <c r="AJ117" s="5" t="s">
        <v>271</v>
      </c>
      <c r="AK117" s="5" t="s">
        <v>271</v>
      </c>
      <c r="AL117" s="5" t="s">
        <v>271</v>
      </c>
      <c r="AM117" s="5" t="s">
        <v>271</v>
      </c>
      <c r="AN117" s="5" t="s">
        <v>271</v>
      </c>
      <c r="AO117" s="176" t="s">
        <v>272</v>
      </c>
      <c r="AP117" s="5" t="s">
        <v>273</v>
      </c>
      <c r="AQ117" s="171" t="s">
        <v>274</v>
      </c>
      <c r="AR117" s="171" t="s">
        <v>275</v>
      </c>
      <c r="AS117" s="173" t="s">
        <v>276</v>
      </c>
      <c r="AT117" s="173" t="s">
        <v>277</v>
      </c>
      <c r="AU117" s="173" t="s">
        <v>278</v>
      </c>
      <c r="AV117" s="173" t="s">
        <v>279</v>
      </c>
      <c r="AW117" s="5" t="s">
        <v>280</v>
      </c>
      <c r="AX117" s="177" t="s">
        <v>281</v>
      </c>
    </row>
    <row r="118" customFormat="false" ht="14.65" hidden="false" customHeight="false" outlineLevel="0" collapsed="false">
      <c r="A118" s="178" t="s">
        <v>282</v>
      </c>
      <c r="B118" s="5" t="s">
        <v>283</v>
      </c>
      <c r="C118" s="5" t="s">
        <v>284</v>
      </c>
      <c r="D118" s="26" t="s">
        <v>285</v>
      </c>
      <c r="E118" s="179" t="s">
        <v>286</v>
      </c>
      <c r="F118" s="180" t="s">
        <v>287</v>
      </c>
      <c r="G118" s="180" t="s">
        <v>288</v>
      </c>
      <c r="H118" s="180" t="s">
        <v>289</v>
      </c>
      <c r="I118" s="181" t="s">
        <v>290</v>
      </c>
      <c r="J118" s="5" t="s">
        <v>291</v>
      </c>
      <c r="K118" s="28" t="s">
        <v>292</v>
      </c>
      <c r="L118" s="28" t="s">
        <v>293</v>
      </c>
      <c r="M118" s="174" t="s">
        <v>294</v>
      </c>
      <c r="N118" s="180" t="s">
        <v>295</v>
      </c>
      <c r="O118" s="182" t="s">
        <v>296</v>
      </c>
      <c r="P118" s="5" t="s">
        <v>297</v>
      </c>
      <c r="Q118" s="5" t="s">
        <v>298</v>
      </c>
      <c r="R118" s="5" t="s">
        <v>299</v>
      </c>
      <c r="S118" s="181" t="s">
        <v>300</v>
      </c>
      <c r="T118" s="38" t="s">
        <v>301</v>
      </c>
      <c r="U118" s="5" t="s">
        <v>302</v>
      </c>
      <c r="V118" s="5" t="s">
        <v>303</v>
      </c>
      <c r="W118" s="181" t="s">
        <v>304</v>
      </c>
      <c r="X118" s="181" t="s">
        <v>305</v>
      </c>
      <c r="Y118" s="174" t="s">
        <v>306</v>
      </c>
      <c r="Z118" s="174" t="s">
        <v>307</v>
      </c>
      <c r="AA118" s="174" t="s">
        <v>308</v>
      </c>
      <c r="AB118" s="174" t="s">
        <v>309</v>
      </c>
      <c r="AC118" s="174" t="s">
        <v>310</v>
      </c>
      <c r="AD118" s="174" t="s">
        <v>311</v>
      </c>
      <c r="AE118" s="174" t="s">
        <v>312</v>
      </c>
      <c r="AF118" s="174" t="s">
        <v>313</v>
      </c>
      <c r="AG118" s="174" t="s">
        <v>314</v>
      </c>
      <c r="AH118" s="174" t="s">
        <v>315</v>
      </c>
      <c r="AI118" s="174" t="s">
        <v>316</v>
      </c>
      <c r="AJ118" s="174" t="s">
        <v>317</v>
      </c>
      <c r="AK118" s="174" t="s">
        <v>318</v>
      </c>
      <c r="AL118" s="174" t="s">
        <v>319</v>
      </c>
      <c r="AM118" s="174" t="s">
        <v>319</v>
      </c>
      <c r="AN118" s="174" t="s">
        <v>320</v>
      </c>
      <c r="AO118" s="183" t="s">
        <v>321</v>
      </c>
      <c r="AP118" s="5" t="s">
        <v>273</v>
      </c>
      <c r="AQ118" s="182" t="s">
        <v>322</v>
      </c>
      <c r="AR118" s="5" t="s">
        <v>323</v>
      </c>
      <c r="AS118" s="5" t="s">
        <v>324</v>
      </c>
      <c r="AT118" s="5" t="s">
        <v>325</v>
      </c>
      <c r="AU118" s="5" t="s">
        <v>326</v>
      </c>
      <c r="AV118" s="5" t="s">
        <v>327</v>
      </c>
      <c r="AW118" s="5" t="s">
        <v>280</v>
      </c>
      <c r="AX118" s="184" t="s">
        <v>328</v>
      </c>
    </row>
    <row r="119" customFormat="false" ht="73.85" hidden="false" customHeight="false" outlineLevel="0" collapsed="false">
      <c r="A119" s="128" t="s">
        <v>156</v>
      </c>
      <c r="B119" s="129" t="s">
        <v>157</v>
      </c>
      <c r="C119" s="128" t="s">
        <v>329</v>
      </c>
      <c r="D119" s="129" t="s">
        <v>159</v>
      </c>
      <c r="E119" s="130" t="s">
        <v>160</v>
      </c>
      <c r="F119" s="131" t="s">
        <v>161</v>
      </c>
      <c r="G119" s="131" t="s">
        <v>330</v>
      </c>
      <c r="H119" s="131" t="s">
        <v>162</v>
      </c>
      <c r="I119" s="132" t="s">
        <v>163</v>
      </c>
      <c r="J119" s="132" t="s">
        <v>164</v>
      </c>
      <c r="K119" s="133" t="s">
        <v>165</v>
      </c>
      <c r="L119" s="133" t="s">
        <v>166</v>
      </c>
      <c r="M119" s="133" t="s">
        <v>167</v>
      </c>
      <c r="N119" s="133" t="s">
        <v>168</v>
      </c>
      <c r="O119" s="133" t="s">
        <v>169</v>
      </c>
      <c r="P119" s="133" t="s">
        <v>158</v>
      </c>
      <c r="Q119" s="133" t="s">
        <v>170</v>
      </c>
      <c r="R119" s="133" t="s">
        <v>171</v>
      </c>
      <c r="S119" s="134" t="s">
        <v>172</v>
      </c>
      <c r="T119" s="135" t="s">
        <v>173</v>
      </c>
      <c r="U119" s="133" t="s">
        <v>174</v>
      </c>
      <c r="V119" s="134" t="s">
        <v>175</v>
      </c>
      <c r="W119" s="135" t="s">
        <v>176</v>
      </c>
      <c r="X119" s="134" t="s">
        <v>177</v>
      </c>
      <c r="Y119" s="134" t="s">
        <v>178</v>
      </c>
      <c r="Z119" s="134" t="s">
        <v>179</v>
      </c>
      <c r="AA119" s="134" t="s">
        <v>180</v>
      </c>
      <c r="AB119" s="134" t="s">
        <v>181</v>
      </c>
      <c r="AC119" s="134" t="s">
        <v>182</v>
      </c>
      <c r="AD119" s="134" t="s">
        <v>183</v>
      </c>
      <c r="AE119" s="134" t="s">
        <v>184</v>
      </c>
      <c r="AF119" s="134" t="s">
        <v>185</v>
      </c>
      <c r="AG119" s="134" t="s">
        <v>186</v>
      </c>
      <c r="AH119" s="134" t="s">
        <v>187</v>
      </c>
      <c r="AI119" s="134" t="s">
        <v>188</v>
      </c>
      <c r="AJ119" s="134" t="s">
        <v>189</v>
      </c>
      <c r="AK119" s="134" t="s">
        <v>190</v>
      </c>
      <c r="AL119" s="134" t="s">
        <v>191</v>
      </c>
      <c r="AM119" s="134" t="s">
        <v>192</v>
      </c>
      <c r="AN119" s="134" t="s">
        <v>193</v>
      </c>
      <c r="AO119" s="136" t="s">
        <v>194</v>
      </c>
      <c r="AP119" s="134" t="s">
        <v>195</v>
      </c>
      <c r="AQ119" s="135" t="s">
        <v>196</v>
      </c>
      <c r="AR119" s="134" t="s">
        <v>197</v>
      </c>
      <c r="AS119" s="133" t="s">
        <v>198</v>
      </c>
      <c r="AT119" s="133" t="s">
        <v>199</v>
      </c>
      <c r="AU119" s="134" t="s">
        <v>200</v>
      </c>
      <c r="AV119" s="134" t="s">
        <v>201</v>
      </c>
      <c r="AW119" s="133" t="s">
        <v>202</v>
      </c>
      <c r="AX119" s="137" t="s">
        <v>203</v>
      </c>
    </row>
    <row r="120" customFormat="false" ht="19.35" hidden="false" customHeight="false" outlineLevel="0" collapsed="false">
      <c r="A120" s="185" t="s">
        <v>331</v>
      </c>
      <c r="B120" s="138"/>
      <c r="C120" s="185" t="s">
        <v>332</v>
      </c>
      <c r="D120" s="186" t="s">
        <v>333</v>
      </c>
      <c r="E120" s="147" t="n">
        <v>21</v>
      </c>
      <c r="F120" s="187" t="n">
        <v>200</v>
      </c>
      <c r="G120" s="188"/>
      <c r="H120" s="188"/>
      <c r="I120" s="14" t="s">
        <v>334</v>
      </c>
      <c r="J120" s="189"/>
      <c r="K120" s="147" t="n">
        <v>1992</v>
      </c>
      <c r="L120" s="45" t="s">
        <v>335</v>
      </c>
      <c r="M120" s="50"/>
      <c r="N120" s="190" t="s">
        <v>336</v>
      </c>
      <c r="O120" s="190"/>
      <c r="P120" s="46" t="s">
        <v>337</v>
      </c>
      <c r="Q120" s="139"/>
      <c r="R120" s="14"/>
      <c r="S120" s="191"/>
      <c r="T120" s="189"/>
      <c r="U120" s="14"/>
      <c r="V120" s="192"/>
      <c r="W120" s="193"/>
      <c r="X120" s="45"/>
      <c r="Y120" s="194"/>
      <c r="Z120" s="194"/>
      <c r="AA120" s="194"/>
      <c r="AB120" s="194"/>
      <c r="AC120" s="194"/>
      <c r="AD120" s="194"/>
      <c r="AE120" s="194"/>
      <c r="AF120" s="194"/>
      <c r="AG120" s="194"/>
      <c r="AH120" s="194"/>
      <c r="AI120" s="194"/>
      <c r="AJ120" s="194"/>
      <c r="AK120" s="194"/>
      <c r="AL120" s="194"/>
      <c r="AM120" s="194"/>
      <c r="AN120" s="194"/>
      <c r="AO120" s="195"/>
      <c r="AP120" s="144"/>
      <c r="AQ120" s="196"/>
      <c r="AR120" s="139"/>
      <c r="AS120" s="45"/>
      <c r="AT120" s="45"/>
      <c r="AU120" s="46"/>
      <c r="AV120" s="47"/>
      <c r="AW120" s="45"/>
      <c r="AX120" s="197"/>
    </row>
    <row r="121" customFormat="false" ht="19.35" hidden="false" customHeight="false" outlineLevel="0" collapsed="false">
      <c r="A121" s="138" t="s">
        <v>338</v>
      </c>
      <c r="B121" s="138" t="s">
        <v>339</v>
      </c>
      <c r="C121" s="138" t="s">
        <v>340</v>
      </c>
      <c r="D121" s="186" t="s">
        <v>341</v>
      </c>
      <c r="E121" s="198" t="n">
        <v>21</v>
      </c>
      <c r="F121" s="188" t="n">
        <v>0</v>
      </c>
      <c r="G121" s="188"/>
      <c r="H121" s="188"/>
      <c r="I121" s="14" t="s">
        <v>342</v>
      </c>
      <c r="J121" s="189" t="s">
        <v>343</v>
      </c>
      <c r="K121" s="147"/>
      <c r="L121" s="45"/>
      <c r="M121" s="50"/>
      <c r="N121" s="190"/>
      <c r="O121" s="190"/>
      <c r="P121" s="46" t="s">
        <v>344</v>
      </c>
      <c r="Q121" s="139"/>
      <c r="R121" s="14"/>
      <c r="S121" s="191"/>
      <c r="T121" s="189"/>
      <c r="U121" s="14"/>
      <c r="V121" s="192"/>
      <c r="W121" s="193"/>
      <c r="X121" s="199"/>
      <c r="Y121" s="200"/>
      <c r="Z121" s="201"/>
      <c r="AA121" s="201"/>
      <c r="AB121" s="201"/>
      <c r="AC121" s="201"/>
      <c r="AD121" s="201"/>
      <c r="AE121" s="201"/>
      <c r="AF121" s="201"/>
      <c r="AG121" s="201"/>
      <c r="AH121" s="201"/>
      <c r="AI121" s="201"/>
      <c r="AJ121" s="201"/>
      <c r="AK121" s="201"/>
      <c r="AL121" s="201"/>
      <c r="AM121" s="201"/>
      <c r="AN121" s="201"/>
      <c r="AO121" s="195" t="n">
        <v>56</v>
      </c>
      <c r="AP121" s="144"/>
      <c r="AQ121" s="196"/>
      <c r="AR121" s="139"/>
      <c r="AS121" s="45"/>
      <c r="AT121" s="45"/>
      <c r="AU121" s="46"/>
      <c r="AV121" s="47"/>
      <c r="AW121" s="45"/>
      <c r="AX121" s="197"/>
    </row>
    <row r="122" customFormat="false" ht="19.35" hidden="false" customHeight="false" outlineLevel="0" collapsed="false">
      <c r="A122" s="138" t="s">
        <v>345</v>
      </c>
      <c r="B122" s="138"/>
      <c r="C122" s="138" t="s">
        <v>346</v>
      </c>
      <c r="D122" s="50" t="s">
        <v>347</v>
      </c>
      <c r="E122" s="147" t="n">
        <v>21</v>
      </c>
      <c r="F122" s="188" t="n">
        <v>2</v>
      </c>
      <c r="I122" s="189" t="s">
        <v>348</v>
      </c>
      <c r="J122" s="189"/>
      <c r="K122" s="147" t="n">
        <v>1993</v>
      </c>
      <c r="L122" s="45" t="s">
        <v>349</v>
      </c>
      <c r="M122" s="50"/>
      <c r="N122" s="47" t="s">
        <v>350</v>
      </c>
      <c r="O122" s="190" t="s">
        <v>351</v>
      </c>
      <c r="P122" s="190"/>
      <c r="Q122" s="139"/>
      <c r="R122" s="189"/>
      <c r="S122" s="191"/>
      <c r="T122" s="189"/>
      <c r="U122" s="189"/>
      <c r="V122" s="192"/>
      <c r="W122" s="193"/>
      <c r="Y122" s="194"/>
      <c r="Z122" s="202"/>
      <c r="AA122" s="202"/>
      <c r="AB122" s="202"/>
      <c r="AC122" s="202"/>
      <c r="AD122" s="202"/>
      <c r="AE122" s="202"/>
      <c r="AF122" s="202"/>
      <c r="AG122" s="202"/>
      <c r="AH122" s="202"/>
      <c r="AI122" s="202"/>
      <c r="AJ122" s="202"/>
      <c r="AK122" s="202"/>
      <c r="AL122" s="202"/>
      <c r="AM122" s="202"/>
      <c r="AN122" s="202"/>
      <c r="AO122" s="195" t="n">
        <v>57.3</v>
      </c>
      <c r="AP122" s="144" t="s">
        <v>352</v>
      </c>
      <c r="AQ122" s="196"/>
      <c r="AR122" s="139"/>
      <c r="AS122" s="139"/>
      <c r="AT122" s="139"/>
      <c r="AU122" s="46"/>
      <c r="AW122" s="139"/>
      <c r="AX122" s="197" t="s">
        <v>353</v>
      </c>
    </row>
    <row r="123" customFormat="false" ht="19.35" hidden="false" customHeight="false" outlineLevel="0" collapsed="false">
      <c r="A123" s="138" t="s">
        <v>354</v>
      </c>
      <c r="B123" s="138"/>
      <c r="C123" s="138" t="s">
        <v>355</v>
      </c>
      <c r="D123" s="50" t="s">
        <v>356</v>
      </c>
      <c r="E123" s="147" t="n">
        <v>21</v>
      </c>
      <c r="F123" s="188" t="n">
        <v>2</v>
      </c>
      <c r="I123" s="189" t="s">
        <v>357</v>
      </c>
      <c r="J123" s="189"/>
      <c r="K123" s="147" t="n">
        <v>1993</v>
      </c>
      <c r="L123" s="45" t="s">
        <v>349</v>
      </c>
      <c r="M123" s="50"/>
      <c r="N123" s="47" t="s">
        <v>350</v>
      </c>
      <c r="O123" s="190" t="s">
        <v>351</v>
      </c>
      <c r="P123" s="190"/>
      <c r="Q123" s="139"/>
      <c r="R123" s="189"/>
      <c r="S123" s="191"/>
      <c r="T123" s="189"/>
      <c r="U123" s="189"/>
      <c r="V123" s="192"/>
      <c r="W123" s="193"/>
      <c r="Y123" s="194"/>
      <c r="Z123" s="202"/>
      <c r="AA123" s="202"/>
      <c r="AB123" s="202"/>
      <c r="AC123" s="202"/>
      <c r="AD123" s="202"/>
      <c r="AE123" s="202"/>
      <c r="AF123" s="202"/>
      <c r="AG123" s="202"/>
      <c r="AH123" s="202"/>
      <c r="AI123" s="202"/>
      <c r="AJ123" s="202"/>
      <c r="AK123" s="202"/>
      <c r="AL123" s="202"/>
      <c r="AM123" s="202"/>
      <c r="AN123" s="202"/>
      <c r="AO123" s="195" t="n">
        <v>57.3</v>
      </c>
      <c r="AP123" s="144" t="s">
        <v>352</v>
      </c>
      <c r="AQ123" s="196"/>
      <c r="AR123" s="139"/>
      <c r="AS123" s="139"/>
      <c r="AT123" s="139"/>
      <c r="AU123" s="46"/>
      <c r="AW123" s="139"/>
      <c r="AX123" s="197" t="s">
        <v>353</v>
      </c>
    </row>
    <row r="124" customFormat="false" ht="19.35" hidden="false" customHeight="false" outlineLevel="0" collapsed="false">
      <c r="A124" s="138" t="s">
        <v>358</v>
      </c>
      <c r="B124" s="138"/>
      <c r="C124" s="138" t="s">
        <v>359</v>
      </c>
      <c r="D124" s="50" t="s">
        <v>360</v>
      </c>
      <c r="E124" s="147" t="n">
        <v>21</v>
      </c>
      <c r="F124" s="188" t="n">
        <v>2</v>
      </c>
      <c r="I124" s="189" t="s">
        <v>361</v>
      </c>
      <c r="J124" s="189"/>
      <c r="K124" s="147" t="n">
        <v>1993</v>
      </c>
      <c r="L124" s="45" t="s">
        <v>349</v>
      </c>
      <c r="M124" s="50"/>
      <c r="N124" s="47" t="s">
        <v>350</v>
      </c>
      <c r="O124" s="190" t="s">
        <v>351</v>
      </c>
      <c r="P124" s="190"/>
      <c r="Q124" s="139"/>
      <c r="R124" s="189"/>
      <c r="S124" s="191"/>
      <c r="T124" s="189"/>
      <c r="U124" s="189"/>
      <c r="V124" s="192"/>
      <c r="W124" s="193"/>
      <c r="Y124" s="194"/>
      <c r="Z124" s="202"/>
      <c r="AA124" s="202"/>
      <c r="AB124" s="202"/>
      <c r="AC124" s="202"/>
      <c r="AD124" s="202"/>
      <c r="AE124" s="202"/>
      <c r="AF124" s="202"/>
      <c r="AG124" s="202"/>
      <c r="AH124" s="202"/>
      <c r="AI124" s="202"/>
      <c r="AJ124" s="202"/>
      <c r="AK124" s="202"/>
      <c r="AL124" s="202"/>
      <c r="AM124" s="202"/>
      <c r="AN124" s="202"/>
      <c r="AO124" s="195" t="n">
        <v>57.3</v>
      </c>
      <c r="AP124" s="144" t="s">
        <v>352</v>
      </c>
      <c r="AQ124" s="196"/>
      <c r="AR124" s="139"/>
      <c r="AS124" s="139"/>
      <c r="AT124" s="139"/>
      <c r="AU124" s="46"/>
      <c r="AW124" s="139"/>
      <c r="AX124" s="197" t="s">
        <v>353</v>
      </c>
    </row>
    <row r="125" customFormat="false" ht="19.35" hidden="false" customHeight="false" outlineLevel="0" collapsed="false">
      <c r="A125" s="138" t="s">
        <v>362</v>
      </c>
      <c r="B125" s="138"/>
      <c r="C125" s="138" t="s">
        <v>363</v>
      </c>
      <c r="D125" s="50" t="s">
        <v>364</v>
      </c>
      <c r="E125" s="147" t="n">
        <v>21</v>
      </c>
      <c r="F125" s="188" t="n">
        <v>2</v>
      </c>
      <c r="I125" s="189" t="s">
        <v>365</v>
      </c>
      <c r="J125" s="189"/>
      <c r="K125" s="147" t="n">
        <v>1993</v>
      </c>
      <c r="L125" s="45" t="s">
        <v>349</v>
      </c>
      <c r="M125" s="50"/>
      <c r="N125" s="47" t="s">
        <v>350</v>
      </c>
      <c r="O125" s="190" t="s">
        <v>351</v>
      </c>
      <c r="P125" s="190"/>
      <c r="Q125" s="139"/>
      <c r="R125" s="189"/>
      <c r="S125" s="191"/>
      <c r="T125" s="189"/>
      <c r="U125" s="189"/>
      <c r="V125" s="192"/>
      <c r="W125" s="193"/>
      <c r="Y125" s="194"/>
      <c r="Z125" s="202"/>
      <c r="AA125" s="202"/>
      <c r="AB125" s="202"/>
      <c r="AC125" s="202"/>
      <c r="AD125" s="202"/>
      <c r="AE125" s="202"/>
      <c r="AF125" s="202"/>
      <c r="AG125" s="202"/>
      <c r="AH125" s="202"/>
      <c r="AI125" s="202"/>
      <c r="AJ125" s="202"/>
      <c r="AK125" s="202"/>
      <c r="AL125" s="202"/>
      <c r="AM125" s="202"/>
      <c r="AN125" s="202"/>
      <c r="AO125" s="195" t="n">
        <v>57.3</v>
      </c>
      <c r="AP125" s="144" t="s">
        <v>352</v>
      </c>
      <c r="AQ125" s="196"/>
      <c r="AR125" s="139"/>
      <c r="AS125" s="139"/>
      <c r="AT125" s="139"/>
      <c r="AU125" s="46"/>
      <c r="AW125" s="139"/>
      <c r="AX125" s="197" t="s">
        <v>353</v>
      </c>
    </row>
    <row r="126" customFormat="false" ht="19.35" hidden="false" customHeight="false" outlineLevel="0" collapsed="false">
      <c r="A126" s="138" t="s">
        <v>366</v>
      </c>
      <c r="B126" s="138"/>
      <c r="C126" s="138" t="s">
        <v>367</v>
      </c>
      <c r="D126" s="50" t="s">
        <v>368</v>
      </c>
      <c r="E126" s="147" t="n">
        <v>21</v>
      </c>
      <c r="F126" s="188" t="n">
        <v>2</v>
      </c>
      <c r="I126" s="189" t="s">
        <v>369</v>
      </c>
      <c r="J126" s="189"/>
      <c r="K126" s="147" t="n">
        <v>1993</v>
      </c>
      <c r="L126" s="45" t="s">
        <v>349</v>
      </c>
      <c r="M126" s="50"/>
      <c r="N126" s="47" t="s">
        <v>350</v>
      </c>
      <c r="O126" s="190" t="s">
        <v>351</v>
      </c>
      <c r="P126" s="190"/>
      <c r="Q126" s="139"/>
      <c r="R126" s="189"/>
      <c r="S126" s="191"/>
      <c r="T126" s="189"/>
      <c r="U126" s="189"/>
      <c r="V126" s="192"/>
      <c r="W126" s="193"/>
      <c r="Y126" s="194"/>
      <c r="Z126" s="202"/>
      <c r="AA126" s="202"/>
      <c r="AB126" s="202"/>
      <c r="AC126" s="202"/>
      <c r="AD126" s="202"/>
      <c r="AE126" s="202"/>
      <c r="AF126" s="202"/>
      <c r="AG126" s="202"/>
      <c r="AH126" s="202"/>
      <c r="AI126" s="202"/>
      <c r="AJ126" s="202"/>
      <c r="AK126" s="202"/>
      <c r="AL126" s="202"/>
      <c r="AM126" s="202"/>
      <c r="AN126" s="202"/>
      <c r="AO126" s="195" t="n">
        <v>57.3</v>
      </c>
      <c r="AP126" s="144" t="s">
        <v>352</v>
      </c>
      <c r="AQ126" s="196"/>
      <c r="AR126" s="139"/>
      <c r="AS126" s="139"/>
      <c r="AT126" s="139"/>
      <c r="AU126" s="46"/>
      <c r="AW126" s="139"/>
      <c r="AX126" s="197" t="s">
        <v>353</v>
      </c>
    </row>
    <row r="127" customFormat="false" ht="19.35" hidden="false" customHeight="false" outlineLevel="0" collapsed="false">
      <c r="A127" s="203" t="s">
        <v>370</v>
      </c>
      <c r="B127" s="138" t="s">
        <v>371</v>
      </c>
      <c r="C127" s="203" t="s">
        <v>372</v>
      </c>
      <c r="D127" s="186" t="s">
        <v>373</v>
      </c>
      <c r="E127" s="147" t="n">
        <v>21</v>
      </c>
      <c r="F127" s="187" t="n">
        <v>200</v>
      </c>
      <c r="G127" s="204"/>
      <c r="H127" s="204"/>
      <c r="I127" s="47" t="s">
        <v>374</v>
      </c>
      <c r="J127" s="189" t="s">
        <v>375</v>
      </c>
      <c r="K127" s="147" t="n">
        <v>1992</v>
      </c>
      <c r="L127" s="45" t="s">
        <v>376</v>
      </c>
      <c r="M127" s="50"/>
      <c r="N127" s="47" t="s">
        <v>350</v>
      </c>
      <c r="O127" s="39" t="s">
        <v>377</v>
      </c>
      <c r="P127" s="39"/>
      <c r="Q127" s="139"/>
      <c r="R127" s="47"/>
      <c r="S127" s="191" t="s">
        <v>378</v>
      </c>
      <c r="T127" s="189"/>
      <c r="U127" s="47"/>
      <c r="V127" s="192"/>
      <c r="W127" s="193"/>
      <c r="X127" s="205"/>
      <c r="Y127" s="194"/>
      <c r="Z127" s="194"/>
      <c r="AA127" s="194"/>
      <c r="AB127" s="202" t="s">
        <v>379</v>
      </c>
      <c r="AC127" s="194"/>
      <c r="AD127" s="194"/>
      <c r="AE127" s="194"/>
      <c r="AF127" s="194"/>
      <c r="AG127" s="194"/>
      <c r="AH127" s="194"/>
      <c r="AI127" s="194"/>
      <c r="AJ127" s="194"/>
      <c r="AK127" s="194"/>
      <c r="AL127" s="194"/>
      <c r="AM127" s="194"/>
      <c r="AN127" s="194"/>
      <c r="AO127" s="195" t="n">
        <v>57.2</v>
      </c>
      <c r="AP127" s="144" t="s">
        <v>352</v>
      </c>
      <c r="AQ127" s="196"/>
      <c r="AR127" s="139"/>
      <c r="AS127" s="45"/>
      <c r="AT127" s="45"/>
      <c r="AU127" s="46"/>
      <c r="AV127" s="47"/>
      <c r="AW127" s="45"/>
      <c r="AX127" s="197" t="s">
        <v>380</v>
      </c>
    </row>
    <row r="128" customFormat="false" ht="19.35" hidden="false" customHeight="false" outlineLevel="0" collapsed="false">
      <c r="A128" s="203" t="s">
        <v>381</v>
      </c>
      <c r="B128" s="138"/>
      <c r="C128" s="203" t="s">
        <v>382</v>
      </c>
      <c r="D128" s="186" t="s">
        <v>383</v>
      </c>
      <c r="E128" s="147" t="n">
        <v>21</v>
      </c>
      <c r="F128" s="187" t="n">
        <v>200</v>
      </c>
      <c r="G128" s="204"/>
      <c r="H128" s="204"/>
      <c r="I128" s="47" t="s">
        <v>384</v>
      </c>
      <c r="J128" s="189" t="s">
        <v>375</v>
      </c>
      <c r="K128" s="147" t="n">
        <v>1993</v>
      </c>
      <c r="L128" s="45" t="s">
        <v>385</v>
      </c>
      <c r="M128" s="50"/>
      <c r="N128" s="47" t="s">
        <v>350</v>
      </c>
      <c r="O128" s="39"/>
      <c r="P128" s="39"/>
      <c r="Q128" s="139"/>
      <c r="R128" s="47"/>
      <c r="S128" s="191" t="s">
        <v>386</v>
      </c>
      <c r="T128" s="189"/>
      <c r="U128" s="47"/>
      <c r="V128" s="192"/>
      <c r="W128" s="193"/>
      <c r="X128" s="205"/>
      <c r="Y128" s="194"/>
      <c r="Z128" s="194"/>
      <c r="AA128" s="194"/>
      <c r="AB128" s="194"/>
      <c r="AC128" s="194"/>
      <c r="AD128" s="194"/>
      <c r="AE128" s="194"/>
      <c r="AF128" s="194"/>
      <c r="AG128" s="194"/>
      <c r="AH128" s="194"/>
      <c r="AI128" s="194"/>
      <c r="AJ128" s="194"/>
      <c r="AK128" s="194"/>
      <c r="AL128" s="194"/>
      <c r="AM128" s="194"/>
      <c r="AN128" s="194"/>
      <c r="AO128" s="195" t="n">
        <v>57.2</v>
      </c>
      <c r="AP128" s="144" t="s">
        <v>352</v>
      </c>
      <c r="AQ128" s="196"/>
      <c r="AR128" s="139"/>
      <c r="AS128" s="45"/>
      <c r="AT128" s="45"/>
      <c r="AU128" s="46"/>
      <c r="AV128" s="47"/>
      <c r="AW128" s="45"/>
      <c r="AX128" s="197" t="s">
        <v>380</v>
      </c>
    </row>
    <row r="129" customFormat="false" ht="19.35" hidden="false" customHeight="false" outlineLevel="0" collapsed="false">
      <c r="A129" s="203" t="s">
        <v>387</v>
      </c>
      <c r="B129" s="138"/>
      <c r="C129" s="203" t="s">
        <v>388</v>
      </c>
      <c r="D129" s="186" t="s">
        <v>389</v>
      </c>
      <c r="E129" s="147" t="n">
        <v>21</v>
      </c>
      <c r="F129" s="187" t="n">
        <v>200</v>
      </c>
      <c r="G129" s="204"/>
      <c r="H129" s="204"/>
      <c r="I129" s="47" t="s">
        <v>390</v>
      </c>
      <c r="J129" s="189" t="s">
        <v>375</v>
      </c>
      <c r="K129" s="147" t="n">
        <v>1993</v>
      </c>
      <c r="L129" s="45" t="s">
        <v>385</v>
      </c>
      <c r="M129" s="50"/>
      <c r="N129" s="47" t="s">
        <v>350</v>
      </c>
      <c r="O129" s="39"/>
      <c r="P129" s="39"/>
      <c r="Q129" s="139"/>
      <c r="R129" s="47"/>
      <c r="S129" s="191" t="s">
        <v>391</v>
      </c>
      <c r="T129" s="189"/>
      <c r="U129" s="47"/>
      <c r="V129" s="192"/>
      <c r="W129" s="193"/>
      <c r="X129" s="205"/>
      <c r="Y129" s="194"/>
      <c r="Z129" s="194"/>
      <c r="AA129" s="194"/>
      <c r="AB129" s="194"/>
      <c r="AC129" s="194"/>
      <c r="AD129" s="194"/>
      <c r="AE129" s="194"/>
      <c r="AF129" s="194"/>
      <c r="AG129" s="194"/>
      <c r="AH129" s="194"/>
      <c r="AI129" s="194"/>
      <c r="AJ129" s="194"/>
      <c r="AK129" s="194"/>
      <c r="AL129" s="194"/>
      <c r="AM129" s="194"/>
      <c r="AN129" s="194"/>
      <c r="AO129" s="195" t="n">
        <v>57.2</v>
      </c>
      <c r="AP129" s="144" t="s">
        <v>352</v>
      </c>
      <c r="AQ129" s="196"/>
      <c r="AR129" s="139"/>
      <c r="AS129" s="45"/>
      <c r="AT129" s="45"/>
      <c r="AU129" s="46"/>
      <c r="AV129" s="47"/>
      <c r="AW129" s="45"/>
      <c r="AX129" s="197" t="s">
        <v>380</v>
      </c>
    </row>
    <row r="130" customFormat="false" ht="19.35" hidden="false" customHeight="false" outlineLevel="0" collapsed="false">
      <c r="A130" s="203" t="s">
        <v>392</v>
      </c>
      <c r="B130" s="138"/>
      <c r="C130" s="203" t="s">
        <v>393</v>
      </c>
      <c r="D130" s="186" t="s">
        <v>394</v>
      </c>
      <c r="E130" s="147" t="n">
        <v>21</v>
      </c>
      <c r="F130" s="187" t="n">
        <v>200</v>
      </c>
      <c r="G130" s="204"/>
      <c r="H130" s="204"/>
      <c r="I130" s="47" t="s">
        <v>395</v>
      </c>
      <c r="J130" s="189" t="s">
        <v>375</v>
      </c>
      <c r="K130" s="147" t="n">
        <v>1993</v>
      </c>
      <c r="L130" s="45" t="s">
        <v>385</v>
      </c>
      <c r="M130" s="50"/>
      <c r="N130" s="47" t="s">
        <v>350</v>
      </c>
      <c r="O130" s="39"/>
      <c r="P130" s="39"/>
      <c r="Q130" s="139"/>
      <c r="R130" s="47"/>
      <c r="S130" s="191" t="s">
        <v>396</v>
      </c>
      <c r="T130" s="189"/>
      <c r="U130" s="47"/>
      <c r="V130" s="192"/>
      <c r="W130" s="193"/>
      <c r="X130" s="205"/>
      <c r="Y130" s="194"/>
      <c r="Z130" s="194"/>
      <c r="AA130" s="194"/>
      <c r="AB130" s="194"/>
      <c r="AC130" s="194"/>
      <c r="AD130" s="194"/>
      <c r="AE130" s="194"/>
      <c r="AF130" s="194"/>
      <c r="AG130" s="194"/>
      <c r="AH130" s="194"/>
      <c r="AI130" s="194"/>
      <c r="AJ130" s="194"/>
      <c r="AK130" s="194"/>
      <c r="AL130" s="194"/>
      <c r="AM130" s="194"/>
      <c r="AN130" s="194"/>
      <c r="AO130" s="195" t="n">
        <v>57.2</v>
      </c>
      <c r="AP130" s="144" t="s">
        <v>352</v>
      </c>
      <c r="AQ130" s="196"/>
      <c r="AR130" s="139"/>
      <c r="AS130" s="45"/>
      <c r="AT130" s="45"/>
      <c r="AU130" s="46"/>
      <c r="AV130" s="47"/>
      <c r="AW130" s="45"/>
      <c r="AX130" s="197" t="s">
        <v>380</v>
      </c>
    </row>
    <row r="131" customFormat="false" ht="19.35" hidden="false" customHeight="false" outlineLevel="0" collapsed="false">
      <c r="A131" s="203" t="s">
        <v>397</v>
      </c>
      <c r="B131" s="138"/>
      <c r="C131" s="203" t="s">
        <v>398</v>
      </c>
      <c r="D131" s="186" t="s">
        <v>399</v>
      </c>
      <c r="E131" s="147" t="n">
        <v>21</v>
      </c>
      <c r="F131" s="187" t="n">
        <v>200</v>
      </c>
      <c r="G131" s="204"/>
      <c r="H131" s="204"/>
      <c r="I131" s="47" t="s">
        <v>400</v>
      </c>
      <c r="J131" s="189" t="s">
        <v>375</v>
      </c>
      <c r="K131" s="147" t="n">
        <v>1993</v>
      </c>
      <c r="L131" s="45" t="s">
        <v>385</v>
      </c>
      <c r="M131" s="50"/>
      <c r="N131" s="47" t="s">
        <v>350</v>
      </c>
      <c r="O131" s="39"/>
      <c r="P131" s="39"/>
      <c r="Q131" s="139"/>
      <c r="R131" s="47"/>
      <c r="S131" s="191" t="s">
        <v>401</v>
      </c>
      <c r="T131" s="189"/>
      <c r="U131" s="47"/>
      <c r="V131" s="192"/>
      <c r="W131" s="193"/>
      <c r="X131" s="205"/>
      <c r="Y131" s="194"/>
      <c r="Z131" s="194"/>
      <c r="AA131" s="194"/>
      <c r="AB131" s="194"/>
      <c r="AC131" s="194"/>
      <c r="AD131" s="194"/>
      <c r="AE131" s="194"/>
      <c r="AF131" s="194"/>
      <c r="AG131" s="194"/>
      <c r="AH131" s="194"/>
      <c r="AI131" s="194"/>
      <c r="AJ131" s="194"/>
      <c r="AK131" s="194"/>
      <c r="AL131" s="194"/>
      <c r="AM131" s="194"/>
      <c r="AN131" s="194"/>
      <c r="AO131" s="195" t="n">
        <v>57.2</v>
      </c>
      <c r="AP131" s="144" t="s">
        <v>352</v>
      </c>
      <c r="AQ131" s="196"/>
      <c r="AR131" s="139"/>
      <c r="AS131" s="45"/>
      <c r="AT131" s="45"/>
      <c r="AU131" s="46"/>
      <c r="AV131" s="47"/>
      <c r="AW131" s="45"/>
      <c r="AX131" s="197" t="s">
        <v>380</v>
      </c>
    </row>
    <row r="132" customFormat="false" ht="19.35" hidden="false" customHeight="false" outlineLevel="0" collapsed="false">
      <c r="A132" s="203" t="s">
        <v>402</v>
      </c>
      <c r="B132" s="138"/>
      <c r="C132" s="203" t="s">
        <v>403</v>
      </c>
      <c r="D132" s="186" t="s">
        <v>404</v>
      </c>
      <c r="E132" s="147" t="n">
        <v>21</v>
      </c>
      <c r="F132" s="187" t="n">
        <v>200</v>
      </c>
      <c r="G132" s="204"/>
      <c r="H132" s="204"/>
      <c r="I132" s="47" t="s">
        <v>405</v>
      </c>
      <c r="J132" s="189" t="s">
        <v>375</v>
      </c>
      <c r="K132" s="147" t="n">
        <v>1993</v>
      </c>
      <c r="L132" s="45" t="s">
        <v>385</v>
      </c>
      <c r="M132" s="50"/>
      <c r="N132" s="47" t="s">
        <v>350</v>
      </c>
      <c r="O132" s="39"/>
      <c r="P132" s="39"/>
      <c r="Q132" s="139"/>
      <c r="R132" s="47"/>
      <c r="S132" s="191" t="s">
        <v>406</v>
      </c>
      <c r="T132" s="189"/>
      <c r="U132" s="47"/>
      <c r="V132" s="192"/>
      <c r="W132" s="193"/>
      <c r="X132" s="205"/>
      <c r="Y132" s="194"/>
      <c r="Z132" s="194"/>
      <c r="AA132" s="194"/>
      <c r="AB132" s="194"/>
      <c r="AC132" s="194"/>
      <c r="AD132" s="194"/>
      <c r="AE132" s="194"/>
      <c r="AF132" s="194"/>
      <c r="AG132" s="194"/>
      <c r="AH132" s="194"/>
      <c r="AI132" s="194"/>
      <c r="AJ132" s="194"/>
      <c r="AK132" s="194"/>
      <c r="AL132" s="194"/>
      <c r="AM132" s="194"/>
      <c r="AN132" s="194"/>
      <c r="AO132" s="195" t="n">
        <v>57.2</v>
      </c>
      <c r="AP132" s="144" t="s">
        <v>352</v>
      </c>
      <c r="AQ132" s="196"/>
      <c r="AR132" s="139"/>
      <c r="AS132" s="45"/>
      <c r="AT132" s="45"/>
      <c r="AU132" s="46"/>
      <c r="AV132" s="47"/>
      <c r="AW132" s="45"/>
      <c r="AX132" s="197" t="s">
        <v>380</v>
      </c>
    </row>
    <row r="133" customFormat="false" ht="19.35" hidden="false" customHeight="false" outlineLevel="0" collapsed="false">
      <c r="A133" s="203" t="s">
        <v>407</v>
      </c>
      <c r="B133" s="138"/>
      <c r="C133" s="203" t="s">
        <v>408</v>
      </c>
      <c r="D133" s="186" t="s">
        <v>409</v>
      </c>
      <c r="E133" s="147" t="n">
        <v>21</v>
      </c>
      <c r="F133" s="187" t="n">
        <v>200</v>
      </c>
      <c r="G133" s="204"/>
      <c r="H133" s="204"/>
      <c r="I133" s="47" t="s">
        <v>410</v>
      </c>
      <c r="J133" s="189" t="s">
        <v>375</v>
      </c>
      <c r="K133" s="147" t="n">
        <v>1993</v>
      </c>
      <c r="L133" s="45" t="s">
        <v>385</v>
      </c>
      <c r="M133" s="50"/>
      <c r="N133" s="47" t="s">
        <v>350</v>
      </c>
      <c r="O133" s="39"/>
      <c r="P133" s="39"/>
      <c r="Q133" s="139"/>
      <c r="R133" s="47"/>
      <c r="S133" s="191" t="s">
        <v>411</v>
      </c>
      <c r="T133" s="189"/>
      <c r="U133" s="47"/>
      <c r="V133" s="192"/>
      <c r="W133" s="193"/>
      <c r="X133" s="205"/>
      <c r="Y133" s="194"/>
      <c r="Z133" s="194"/>
      <c r="AA133" s="194"/>
      <c r="AB133" s="194"/>
      <c r="AC133" s="194"/>
      <c r="AD133" s="194"/>
      <c r="AE133" s="194"/>
      <c r="AF133" s="194"/>
      <c r="AG133" s="194"/>
      <c r="AH133" s="194"/>
      <c r="AI133" s="194"/>
      <c r="AJ133" s="194"/>
      <c r="AK133" s="194"/>
      <c r="AL133" s="194"/>
      <c r="AM133" s="194"/>
      <c r="AN133" s="194"/>
      <c r="AO133" s="195" t="n">
        <v>57.2</v>
      </c>
      <c r="AP133" s="144" t="s">
        <v>352</v>
      </c>
      <c r="AQ133" s="196"/>
      <c r="AR133" s="139"/>
      <c r="AS133" s="45"/>
      <c r="AT133" s="45"/>
      <c r="AU133" s="46"/>
      <c r="AV133" s="47"/>
      <c r="AW133" s="45"/>
      <c r="AX133" s="197" t="s">
        <v>380</v>
      </c>
    </row>
    <row r="134" customFormat="false" ht="19.35" hidden="false" customHeight="false" outlineLevel="0" collapsed="false">
      <c r="A134" s="203" t="s">
        <v>412</v>
      </c>
      <c r="B134" s="138"/>
      <c r="C134" s="203" t="s">
        <v>413</v>
      </c>
      <c r="D134" s="186" t="s">
        <v>414</v>
      </c>
      <c r="E134" s="147" t="n">
        <v>21</v>
      </c>
      <c r="F134" s="187" t="n">
        <v>200</v>
      </c>
      <c r="G134" s="204"/>
      <c r="H134" s="204"/>
      <c r="I134" s="47" t="s">
        <v>415</v>
      </c>
      <c r="J134" s="189" t="s">
        <v>375</v>
      </c>
      <c r="K134" s="147" t="n">
        <v>1993</v>
      </c>
      <c r="L134" s="45" t="s">
        <v>385</v>
      </c>
      <c r="M134" s="50"/>
      <c r="N134" s="47" t="s">
        <v>350</v>
      </c>
      <c r="O134" s="39"/>
      <c r="P134" s="39"/>
      <c r="Q134" s="139"/>
      <c r="R134" s="47"/>
      <c r="S134" s="191" t="s">
        <v>416</v>
      </c>
      <c r="T134" s="189"/>
      <c r="U134" s="47"/>
      <c r="V134" s="192"/>
      <c r="W134" s="193"/>
      <c r="X134" s="205"/>
      <c r="Y134" s="194"/>
      <c r="Z134" s="194"/>
      <c r="AA134" s="194"/>
      <c r="AB134" s="194"/>
      <c r="AC134" s="194"/>
      <c r="AD134" s="194"/>
      <c r="AE134" s="194"/>
      <c r="AF134" s="194"/>
      <c r="AG134" s="194"/>
      <c r="AH134" s="194"/>
      <c r="AI134" s="194"/>
      <c r="AJ134" s="194"/>
      <c r="AK134" s="194"/>
      <c r="AL134" s="194"/>
      <c r="AM134" s="194"/>
      <c r="AN134" s="194"/>
      <c r="AO134" s="195" t="n">
        <v>57.2</v>
      </c>
      <c r="AP134" s="144" t="s">
        <v>352</v>
      </c>
      <c r="AQ134" s="196"/>
      <c r="AR134" s="139"/>
      <c r="AS134" s="45"/>
      <c r="AT134" s="45"/>
      <c r="AU134" s="46"/>
      <c r="AV134" s="47"/>
      <c r="AW134" s="45"/>
      <c r="AX134" s="197" t="s">
        <v>380</v>
      </c>
    </row>
    <row r="135" customFormat="false" ht="19.35" hidden="false" customHeight="false" outlineLevel="0" collapsed="false">
      <c r="A135" s="203" t="s">
        <v>417</v>
      </c>
      <c r="B135" s="138"/>
      <c r="C135" s="203" t="s">
        <v>418</v>
      </c>
      <c r="D135" s="186" t="s">
        <v>419</v>
      </c>
      <c r="E135" s="147" t="n">
        <v>21</v>
      </c>
      <c r="F135" s="187" t="n">
        <v>200</v>
      </c>
      <c r="G135" s="204"/>
      <c r="H135" s="204"/>
      <c r="I135" s="47" t="s">
        <v>420</v>
      </c>
      <c r="J135" s="189" t="s">
        <v>375</v>
      </c>
      <c r="K135" s="147" t="n">
        <v>1993</v>
      </c>
      <c r="L135" s="45" t="s">
        <v>385</v>
      </c>
      <c r="M135" s="50"/>
      <c r="N135" s="47" t="s">
        <v>350</v>
      </c>
      <c r="O135" s="39"/>
      <c r="P135" s="39"/>
      <c r="Q135" s="139"/>
      <c r="R135" s="47"/>
      <c r="S135" s="191" t="s">
        <v>421</v>
      </c>
      <c r="T135" s="189"/>
      <c r="U135" s="47"/>
      <c r="V135" s="192"/>
      <c r="W135" s="193"/>
      <c r="X135" s="205"/>
      <c r="Y135" s="194"/>
      <c r="Z135" s="194"/>
      <c r="AA135" s="194"/>
      <c r="AB135" s="194"/>
      <c r="AC135" s="194"/>
      <c r="AD135" s="194"/>
      <c r="AE135" s="194"/>
      <c r="AF135" s="194"/>
      <c r="AG135" s="194"/>
      <c r="AH135" s="194"/>
      <c r="AI135" s="194"/>
      <c r="AJ135" s="194"/>
      <c r="AK135" s="194"/>
      <c r="AL135" s="194"/>
      <c r="AM135" s="194"/>
      <c r="AN135" s="194"/>
      <c r="AO135" s="195" t="n">
        <v>57.2</v>
      </c>
      <c r="AP135" s="144" t="s">
        <v>352</v>
      </c>
      <c r="AQ135" s="196"/>
      <c r="AR135" s="139"/>
      <c r="AS135" s="45"/>
      <c r="AT135" s="45"/>
      <c r="AU135" s="46"/>
      <c r="AV135" s="47"/>
      <c r="AW135" s="45"/>
      <c r="AX135" s="197" t="s">
        <v>380</v>
      </c>
    </row>
    <row r="136" customFormat="false" ht="19.35" hidden="false" customHeight="false" outlineLevel="0" collapsed="false">
      <c r="A136" s="138" t="s">
        <v>422</v>
      </c>
      <c r="B136" s="138" t="s">
        <v>423</v>
      </c>
      <c r="C136" s="138" t="s">
        <v>424</v>
      </c>
      <c r="D136" s="186" t="s">
        <v>422</v>
      </c>
      <c r="E136" s="147" t="n">
        <v>21</v>
      </c>
      <c r="F136" s="206" t="n">
        <v>0</v>
      </c>
      <c r="G136" s="188"/>
      <c r="H136" s="188"/>
      <c r="I136" s="189" t="s">
        <v>425</v>
      </c>
      <c r="J136" s="189" t="s">
        <v>426</v>
      </c>
      <c r="K136" s="147"/>
      <c r="L136" s="45"/>
      <c r="M136" s="50"/>
      <c r="N136" s="190" t="s">
        <v>427</v>
      </c>
      <c r="O136" s="190" t="s">
        <v>428</v>
      </c>
      <c r="P136" s="46"/>
      <c r="Q136" s="139"/>
      <c r="R136" s="189"/>
      <c r="S136" s="191"/>
      <c r="T136" s="189"/>
      <c r="U136" s="189"/>
      <c r="V136" s="192"/>
      <c r="W136" s="193"/>
      <c r="X136" s="199"/>
      <c r="Y136" s="194"/>
      <c r="Z136" s="194"/>
      <c r="AA136" s="194"/>
      <c r="AB136" s="194"/>
      <c r="AC136" s="194"/>
      <c r="AD136" s="194"/>
      <c r="AE136" s="194"/>
      <c r="AF136" s="194" t="s">
        <v>429</v>
      </c>
      <c r="AG136" s="194"/>
      <c r="AH136" s="194"/>
      <c r="AI136" s="194"/>
      <c r="AJ136" s="194"/>
      <c r="AK136" s="194"/>
      <c r="AL136" s="194"/>
      <c r="AM136" s="194"/>
      <c r="AN136" s="194"/>
      <c r="AO136" s="195" t="n">
        <v>14</v>
      </c>
      <c r="AP136" s="144" t="s">
        <v>430</v>
      </c>
      <c r="AQ136" s="196" t="s">
        <v>431</v>
      </c>
      <c r="AR136" s="139" t="s">
        <v>432</v>
      </c>
      <c r="AS136" s="45"/>
      <c r="AT136" s="45"/>
      <c r="AU136" s="46"/>
      <c r="AV136" s="47"/>
      <c r="AW136" s="45"/>
      <c r="AX136" s="197"/>
    </row>
    <row r="137" customFormat="false" ht="19.35" hidden="false" customHeight="false" outlineLevel="0" collapsed="false">
      <c r="A137" s="138" t="s">
        <v>433</v>
      </c>
      <c r="B137" s="138" t="s">
        <v>434</v>
      </c>
      <c r="C137" s="138" t="s">
        <v>435</v>
      </c>
      <c r="D137" s="186" t="s">
        <v>436</v>
      </c>
      <c r="E137" s="147" t="n">
        <v>21</v>
      </c>
      <c r="F137" s="207" t="n">
        <v>28</v>
      </c>
      <c r="G137" s="188"/>
      <c r="H137" s="188"/>
      <c r="I137" s="189" t="s">
        <v>437</v>
      </c>
      <c r="J137" s="189" t="s">
        <v>438</v>
      </c>
      <c r="K137" s="147"/>
      <c r="L137" s="45"/>
      <c r="M137" s="50"/>
      <c r="N137" s="190"/>
      <c r="O137" s="190"/>
      <c r="P137" s="46" t="s">
        <v>439</v>
      </c>
      <c r="Q137" s="139"/>
      <c r="R137" s="189"/>
      <c r="S137" s="191"/>
      <c r="T137" s="189"/>
      <c r="U137" s="189"/>
      <c r="V137" s="192"/>
      <c r="W137" s="193"/>
      <c r="X137" s="199"/>
      <c r="Y137" s="200"/>
      <c r="Z137" s="201"/>
      <c r="AA137" s="201"/>
      <c r="AB137" s="201"/>
      <c r="AC137" s="201"/>
      <c r="AD137" s="201"/>
      <c r="AE137" s="201"/>
      <c r="AF137" s="201"/>
      <c r="AG137" s="201"/>
      <c r="AH137" s="201"/>
      <c r="AI137" s="201"/>
      <c r="AJ137" s="201"/>
      <c r="AK137" s="201"/>
      <c r="AL137" s="201"/>
      <c r="AM137" s="201"/>
      <c r="AN137" s="201"/>
      <c r="AO137" s="195"/>
      <c r="AP137" s="144" t="s">
        <v>440</v>
      </c>
      <c r="AQ137" s="196"/>
      <c r="AR137" s="139"/>
      <c r="AS137" s="45"/>
      <c r="AT137" s="45"/>
      <c r="AU137" s="46"/>
      <c r="AV137" s="47"/>
      <c r="AW137" s="45"/>
      <c r="AX137" s="197"/>
    </row>
    <row r="138" customFormat="false" ht="19.35" hidden="false" customHeight="false" outlineLevel="0" collapsed="false">
      <c r="A138" s="138" t="s">
        <v>441</v>
      </c>
      <c r="B138" s="138" t="s">
        <v>442</v>
      </c>
      <c r="C138" s="138" t="s">
        <v>443</v>
      </c>
      <c r="D138" s="186" t="s">
        <v>444</v>
      </c>
      <c r="E138" s="147" t="n">
        <v>21</v>
      </c>
      <c r="F138" s="207" t="n">
        <v>15</v>
      </c>
      <c r="G138" s="188"/>
      <c r="H138" s="188"/>
      <c r="I138" s="189" t="s">
        <v>445</v>
      </c>
      <c r="J138" s="189" t="s">
        <v>446</v>
      </c>
      <c r="K138" s="147"/>
      <c r="L138" s="45"/>
      <c r="M138" s="50"/>
      <c r="N138" s="190"/>
      <c r="O138" s="190"/>
      <c r="P138" s="46"/>
      <c r="Q138" s="139"/>
      <c r="R138" s="189"/>
      <c r="S138" s="191"/>
      <c r="T138" s="189"/>
      <c r="U138" s="189"/>
      <c r="V138" s="192"/>
      <c r="W138" s="193"/>
      <c r="X138" s="199"/>
      <c r="Y138" s="200"/>
      <c r="Z138" s="201"/>
      <c r="AA138" s="201"/>
      <c r="AB138" s="201"/>
      <c r="AC138" s="201"/>
      <c r="AD138" s="201"/>
      <c r="AE138" s="201"/>
      <c r="AF138" s="201"/>
      <c r="AG138" s="201"/>
      <c r="AH138" s="201"/>
      <c r="AI138" s="201"/>
      <c r="AJ138" s="201"/>
      <c r="AK138" s="201"/>
      <c r="AL138" s="201"/>
      <c r="AM138" s="201"/>
      <c r="AN138" s="201"/>
      <c r="AO138" s="195"/>
      <c r="AP138" s="144" t="s">
        <v>440</v>
      </c>
      <c r="AQ138" s="196"/>
      <c r="AR138" s="139"/>
      <c r="AS138" s="45"/>
      <c r="AT138" s="45"/>
      <c r="AU138" s="46"/>
      <c r="AV138" s="47"/>
      <c r="AW138" s="45"/>
      <c r="AX138" s="197"/>
    </row>
    <row r="139" customFormat="false" ht="19.35" hidden="false" customHeight="false" outlineLevel="0" collapsed="false">
      <c r="A139" s="138" t="s">
        <v>447</v>
      </c>
      <c r="B139" s="138" t="s">
        <v>448</v>
      </c>
      <c r="C139" s="138" t="s">
        <v>449</v>
      </c>
      <c r="D139" s="186" t="s">
        <v>450</v>
      </c>
      <c r="E139" s="147" t="n">
        <v>21</v>
      </c>
      <c r="F139" s="187" t="n">
        <v>200</v>
      </c>
      <c r="G139" s="188"/>
      <c r="H139" s="188"/>
      <c r="I139" s="189" t="s">
        <v>451</v>
      </c>
      <c r="J139" s="189"/>
      <c r="K139" s="147"/>
      <c r="L139" s="45"/>
      <c r="M139" s="50"/>
      <c r="N139" s="208"/>
      <c r="O139" s="208"/>
      <c r="P139" s="46"/>
      <c r="Q139" s="139"/>
      <c r="R139" s="189"/>
      <c r="S139" s="191"/>
      <c r="T139" s="189"/>
      <c r="U139" s="189"/>
      <c r="V139" s="192"/>
      <c r="W139" s="193"/>
      <c r="X139" s="199"/>
      <c r="Y139" s="200"/>
      <c r="Z139" s="201"/>
      <c r="AA139" s="201"/>
      <c r="AB139" s="201"/>
      <c r="AC139" s="201"/>
      <c r="AD139" s="201"/>
      <c r="AE139" s="201"/>
      <c r="AF139" s="201"/>
      <c r="AG139" s="201"/>
      <c r="AH139" s="201"/>
      <c r="AI139" s="201"/>
      <c r="AJ139" s="201"/>
      <c r="AK139" s="201"/>
      <c r="AL139" s="201"/>
      <c r="AM139" s="201"/>
      <c r="AN139" s="201"/>
      <c r="AO139" s="195"/>
      <c r="AP139" s="144" t="s">
        <v>440</v>
      </c>
      <c r="AQ139" s="196"/>
      <c r="AR139" s="139"/>
      <c r="AS139" s="45"/>
      <c r="AT139" s="45"/>
      <c r="AU139" s="46"/>
      <c r="AV139" s="47"/>
      <c r="AW139" s="45"/>
      <c r="AX139" s="197"/>
    </row>
    <row r="140" customFormat="false" ht="19.35" hidden="false" customHeight="false" outlineLevel="0" collapsed="false">
      <c r="A140" s="138" t="s">
        <v>452</v>
      </c>
      <c r="B140" s="138" t="s">
        <v>453</v>
      </c>
      <c r="C140" s="138" t="s">
        <v>454</v>
      </c>
      <c r="D140" s="186" t="s">
        <v>455</v>
      </c>
      <c r="E140" s="147" t="n">
        <v>21</v>
      </c>
      <c r="F140" s="187" t="n">
        <v>200</v>
      </c>
      <c r="G140" s="188"/>
      <c r="H140" s="188"/>
      <c r="I140" s="189" t="s">
        <v>456</v>
      </c>
      <c r="J140" s="189"/>
      <c r="K140" s="147"/>
      <c r="L140" s="45"/>
      <c r="M140" s="50"/>
      <c r="N140" s="208"/>
      <c r="O140" s="208"/>
      <c r="P140" s="46"/>
      <c r="Q140" s="139"/>
      <c r="R140" s="189"/>
      <c r="S140" s="191"/>
      <c r="T140" s="189"/>
      <c r="U140" s="189"/>
      <c r="V140" s="192"/>
      <c r="W140" s="193"/>
      <c r="X140" s="199"/>
      <c r="Y140" s="200"/>
      <c r="Z140" s="201"/>
      <c r="AA140" s="201"/>
      <c r="AB140" s="201"/>
      <c r="AC140" s="201"/>
      <c r="AD140" s="201"/>
      <c r="AE140" s="201"/>
      <c r="AF140" s="201"/>
      <c r="AG140" s="201"/>
      <c r="AH140" s="201"/>
      <c r="AI140" s="201"/>
      <c r="AJ140" s="201"/>
      <c r="AK140" s="201"/>
      <c r="AL140" s="201"/>
      <c r="AM140" s="201"/>
      <c r="AN140" s="201"/>
      <c r="AO140" s="195"/>
      <c r="AP140" s="144" t="s">
        <v>440</v>
      </c>
      <c r="AQ140" s="196"/>
      <c r="AR140" s="139"/>
      <c r="AS140" s="45"/>
      <c r="AT140" s="45"/>
      <c r="AU140" s="46"/>
      <c r="AV140" s="47"/>
      <c r="AW140" s="45"/>
      <c r="AX140" s="197"/>
    </row>
    <row r="141" customFormat="false" ht="19.35" hidden="false" customHeight="false" outlineLevel="0" collapsed="false">
      <c r="A141" s="209" t="s">
        <v>457</v>
      </c>
      <c r="B141" s="138"/>
      <c r="C141" s="138" t="s">
        <v>458</v>
      </c>
      <c r="D141" s="186" t="s">
        <v>457</v>
      </c>
      <c r="E141" s="147" t="n">
        <v>21</v>
      </c>
      <c r="F141" s="207" t="n">
        <v>22</v>
      </c>
      <c r="G141" s="188"/>
      <c r="H141" s="188"/>
      <c r="I141" s="189" t="s">
        <v>459</v>
      </c>
      <c r="J141" s="189"/>
      <c r="K141" s="147"/>
      <c r="L141" s="45"/>
      <c r="M141" s="50"/>
      <c r="N141" s="190"/>
      <c r="O141" s="190"/>
      <c r="P141" s="46" t="s">
        <v>460</v>
      </c>
      <c r="Q141" s="139"/>
      <c r="R141" s="189"/>
      <c r="S141" s="191"/>
      <c r="T141" s="189"/>
      <c r="U141" s="189"/>
      <c r="V141" s="192"/>
      <c r="W141" s="193"/>
      <c r="X141" s="199"/>
      <c r="Y141" s="200"/>
      <c r="Z141" s="201"/>
      <c r="AA141" s="201"/>
      <c r="AB141" s="201"/>
      <c r="AC141" s="201"/>
      <c r="AD141" s="201"/>
      <c r="AE141" s="201"/>
      <c r="AF141" s="201"/>
      <c r="AG141" s="201"/>
      <c r="AH141" s="201"/>
      <c r="AI141" s="201"/>
      <c r="AJ141" s="201"/>
      <c r="AK141" s="201"/>
      <c r="AL141" s="201"/>
      <c r="AM141" s="201"/>
      <c r="AN141" s="201"/>
      <c r="AO141" s="195"/>
      <c r="AP141" s="144"/>
      <c r="AQ141" s="196"/>
      <c r="AR141" s="139"/>
      <c r="AS141" s="45"/>
      <c r="AT141" s="45"/>
      <c r="AU141" s="46"/>
      <c r="AV141" s="47"/>
      <c r="AW141" s="45"/>
      <c r="AX141" s="197"/>
    </row>
    <row r="142" customFormat="false" ht="19.35" hidden="false" customHeight="false" outlineLevel="0" collapsed="false">
      <c r="A142" s="138" t="s">
        <v>461</v>
      </c>
      <c r="B142" s="138" t="s">
        <v>462</v>
      </c>
      <c r="C142" s="138" t="s">
        <v>463</v>
      </c>
      <c r="D142" s="186" t="s">
        <v>464</v>
      </c>
      <c r="E142" s="147" t="n">
        <v>21</v>
      </c>
      <c r="F142" s="187" t="n">
        <v>200</v>
      </c>
      <c r="G142" s="206" t="n">
        <v>69</v>
      </c>
      <c r="H142" s="188"/>
      <c r="I142" s="189" t="s">
        <v>465</v>
      </c>
      <c r="J142" s="189"/>
      <c r="K142" s="147"/>
      <c r="L142" s="45"/>
      <c r="M142" s="50"/>
      <c r="N142" s="208"/>
      <c r="O142" s="208" t="s">
        <v>377</v>
      </c>
      <c r="P142" s="46"/>
      <c r="Q142" s="139"/>
      <c r="R142" s="189"/>
      <c r="S142" s="191"/>
      <c r="T142" s="189"/>
      <c r="U142" s="189"/>
      <c r="V142" s="192"/>
      <c r="W142" s="193"/>
      <c r="X142" s="199"/>
      <c r="Y142" s="202" t="s">
        <v>466</v>
      </c>
      <c r="Z142" s="194" t="s">
        <v>467</v>
      </c>
      <c r="AA142" s="194"/>
      <c r="AB142" s="194"/>
      <c r="AC142" s="194"/>
      <c r="AD142" s="194"/>
      <c r="AE142" s="194"/>
      <c r="AF142" s="194"/>
      <c r="AG142" s="194"/>
      <c r="AH142" s="194"/>
      <c r="AI142" s="194"/>
      <c r="AJ142" s="194"/>
      <c r="AK142" s="194"/>
      <c r="AL142" s="194"/>
      <c r="AM142" s="194"/>
      <c r="AN142" s="194"/>
      <c r="AO142" s="195"/>
      <c r="AP142" s="144" t="s">
        <v>440</v>
      </c>
      <c r="AQ142" s="196"/>
      <c r="AR142" s="139"/>
      <c r="AS142" s="45"/>
      <c r="AT142" s="45"/>
      <c r="AU142" s="46"/>
      <c r="AV142" s="47"/>
      <c r="AW142" s="45"/>
      <c r="AX142" s="197"/>
    </row>
    <row r="143" customFormat="false" ht="19.35" hidden="false" customHeight="false" outlineLevel="0" collapsed="false">
      <c r="A143" s="138" t="s">
        <v>468</v>
      </c>
      <c r="B143" s="138"/>
      <c r="C143" s="138" t="s">
        <v>469</v>
      </c>
      <c r="D143" s="186" t="s">
        <v>468</v>
      </c>
      <c r="E143" s="147" t="n">
        <v>21</v>
      </c>
      <c r="F143" s="210" t="n">
        <v>200</v>
      </c>
      <c r="G143" s="188"/>
      <c r="H143" s="188"/>
      <c r="I143" s="189" t="s">
        <v>470</v>
      </c>
      <c r="J143" s="189" t="s">
        <v>471</v>
      </c>
      <c r="K143" s="147" t="n">
        <v>1993</v>
      </c>
      <c r="L143" s="45" t="s">
        <v>472</v>
      </c>
      <c r="M143" s="50"/>
      <c r="N143" s="190" t="s">
        <v>427</v>
      </c>
      <c r="O143" s="190" t="s">
        <v>336</v>
      </c>
      <c r="P143" s="46"/>
      <c r="Q143" s="139"/>
      <c r="R143" s="189"/>
      <c r="S143" s="191"/>
      <c r="T143" s="189"/>
      <c r="U143" s="189"/>
      <c r="V143" s="192"/>
      <c r="W143" s="193"/>
      <c r="X143" s="205"/>
      <c r="Y143" s="200"/>
      <c r="Z143" s="201"/>
      <c r="AA143" s="201"/>
      <c r="AB143" s="201"/>
      <c r="AC143" s="201"/>
      <c r="AD143" s="201"/>
      <c r="AE143" s="201"/>
      <c r="AF143" s="201"/>
      <c r="AG143" s="201"/>
      <c r="AH143" s="201"/>
      <c r="AI143" s="201"/>
      <c r="AJ143" s="201"/>
      <c r="AK143" s="201"/>
      <c r="AL143" s="201"/>
      <c r="AM143" s="201"/>
      <c r="AN143" s="201"/>
      <c r="AO143" s="195"/>
      <c r="AP143" s="144"/>
      <c r="AQ143" s="196" t="s">
        <v>473</v>
      </c>
      <c r="AR143" s="139" t="s">
        <v>474</v>
      </c>
      <c r="AS143" s="45"/>
      <c r="AT143" s="45"/>
      <c r="AU143" s="46"/>
      <c r="AV143" s="47"/>
      <c r="AW143" s="45"/>
      <c r="AX143" s="197"/>
    </row>
    <row r="144" customFormat="false" ht="19.35" hidden="false" customHeight="false" outlineLevel="0" collapsed="false">
      <c r="A144" s="138" t="s">
        <v>475</v>
      </c>
      <c r="B144" s="138"/>
      <c r="C144" s="138" t="s">
        <v>476</v>
      </c>
      <c r="D144" s="186" t="s">
        <v>475</v>
      </c>
      <c r="E144" s="147" t="n">
        <v>21</v>
      </c>
      <c r="F144" s="206" t="n">
        <v>0</v>
      </c>
      <c r="G144" s="188"/>
      <c r="H144" s="188"/>
      <c r="I144" s="189" t="s">
        <v>477</v>
      </c>
      <c r="J144" s="189"/>
      <c r="K144" s="147" t="n">
        <v>1992</v>
      </c>
      <c r="L144" s="45" t="s">
        <v>335</v>
      </c>
      <c r="M144" s="50"/>
      <c r="N144" s="190" t="s">
        <v>427</v>
      </c>
      <c r="O144" s="190" t="s">
        <v>336</v>
      </c>
      <c r="P144" s="46"/>
      <c r="Q144" s="139"/>
      <c r="R144" s="189"/>
      <c r="S144" s="191"/>
      <c r="T144" s="189"/>
      <c r="U144" s="189"/>
      <c r="V144" s="192"/>
      <c r="W144" s="193"/>
      <c r="X144" s="199"/>
      <c r="Y144" s="200"/>
      <c r="Z144" s="201"/>
      <c r="AA144" s="201"/>
      <c r="AB144" s="201"/>
      <c r="AC144" s="201"/>
      <c r="AD144" s="201"/>
      <c r="AE144" s="201"/>
      <c r="AF144" s="201"/>
      <c r="AG144" s="201"/>
      <c r="AH144" s="201"/>
      <c r="AI144" s="201"/>
      <c r="AJ144" s="201"/>
      <c r="AK144" s="201"/>
      <c r="AL144" s="201"/>
      <c r="AM144" s="201"/>
      <c r="AN144" s="201"/>
      <c r="AO144" s="195"/>
      <c r="AP144" s="144"/>
      <c r="AQ144" s="196" t="s">
        <v>478</v>
      </c>
      <c r="AR144" s="139" t="s">
        <v>479</v>
      </c>
      <c r="AS144" s="45"/>
      <c r="AT144" s="45"/>
      <c r="AU144" s="46"/>
      <c r="AV144" s="47"/>
      <c r="AW144" s="45"/>
      <c r="AX144" s="197"/>
    </row>
    <row r="145" customFormat="false" ht="19.35" hidden="false" customHeight="false" outlineLevel="0" collapsed="false">
      <c r="A145" s="138" t="s">
        <v>480</v>
      </c>
      <c r="B145" s="138" t="s">
        <v>481</v>
      </c>
      <c r="C145" s="138" t="s">
        <v>482</v>
      </c>
      <c r="D145" s="186" t="s">
        <v>480</v>
      </c>
      <c r="E145" s="147" t="n">
        <v>21</v>
      </c>
      <c r="F145" s="206" t="n">
        <v>0</v>
      </c>
      <c r="G145" s="188"/>
      <c r="H145" s="188"/>
      <c r="I145" s="14" t="s">
        <v>483</v>
      </c>
      <c r="J145" s="189" t="s">
        <v>484</v>
      </c>
      <c r="K145" s="147" t="n">
        <v>1992</v>
      </c>
      <c r="L145" s="45" t="s">
        <v>485</v>
      </c>
      <c r="M145" s="50"/>
      <c r="N145" s="190"/>
      <c r="O145" s="190"/>
      <c r="P145" s="46"/>
      <c r="Q145" s="47" t="s">
        <v>486</v>
      </c>
      <c r="R145" s="47" t="s">
        <v>487</v>
      </c>
      <c r="S145" s="191"/>
      <c r="T145" s="189"/>
      <c r="U145" s="14"/>
      <c r="V145" s="192"/>
      <c r="W145" s="193"/>
      <c r="X145" s="199"/>
      <c r="Y145" s="200"/>
      <c r="Z145" s="201"/>
      <c r="AA145" s="201"/>
      <c r="AB145" s="201"/>
      <c r="AC145" s="201"/>
      <c r="AD145" s="201"/>
      <c r="AE145" s="201"/>
      <c r="AF145" s="201"/>
      <c r="AG145" s="201"/>
      <c r="AH145" s="201"/>
      <c r="AI145" s="201"/>
      <c r="AJ145" s="201"/>
      <c r="AK145" s="201"/>
      <c r="AL145" s="201"/>
      <c r="AM145" s="201"/>
      <c r="AN145" s="201"/>
      <c r="AO145" s="195"/>
      <c r="AP145" s="144" t="s">
        <v>488</v>
      </c>
      <c r="AQ145" s="196" t="s">
        <v>489</v>
      </c>
      <c r="AR145" s="139" t="s">
        <v>490</v>
      </c>
      <c r="AS145" s="45"/>
      <c r="AT145" s="45"/>
      <c r="AU145" s="46"/>
      <c r="AV145" s="47"/>
      <c r="AW145" s="45"/>
      <c r="AX145" s="197"/>
    </row>
    <row r="146" customFormat="false" ht="19.35" hidden="false" customHeight="false" outlineLevel="0" collapsed="false">
      <c r="A146" s="138" t="s">
        <v>491</v>
      </c>
      <c r="B146" s="138" t="s">
        <v>492</v>
      </c>
      <c r="C146" s="138" t="s">
        <v>493</v>
      </c>
      <c r="D146" s="186" t="s">
        <v>491</v>
      </c>
      <c r="E146" s="147" t="n">
        <v>21</v>
      </c>
      <c r="F146" s="187" t="n">
        <v>200</v>
      </c>
      <c r="G146" s="188"/>
      <c r="H146" s="188"/>
      <c r="I146" s="14" t="s">
        <v>494</v>
      </c>
      <c r="J146" s="189" t="s">
        <v>495</v>
      </c>
      <c r="K146" s="147"/>
      <c r="L146" s="45"/>
      <c r="M146" s="50"/>
      <c r="N146" s="190" t="s">
        <v>336</v>
      </c>
      <c r="O146" s="190" t="s">
        <v>336</v>
      </c>
      <c r="P146" s="46"/>
      <c r="Q146" s="139"/>
      <c r="R146" s="14"/>
      <c r="S146" s="191"/>
      <c r="T146" s="189"/>
      <c r="U146" s="14"/>
      <c r="V146" s="192"/>
      <c r="W146" s="193"/>
      <c r="X146" s="199"/>
      <c r="Y146" s="200"/>
      <c r="Z146" s="201"/>
      <c r="AA146" s="201"/>
      <c r="AB146" s="201"/>
      <c r="AC146" s="201"/>
      <c r="AD146" s="201"/>
      <c r="AE146" s="201"/>
      <c r="AF146" s="201"/>
      <c r="AG146" s="201"/>
      <c r="AH146" s="201"/>
      <c r="AI146" s="201"/>
      <c r="AJ146" s="201"/>
      <c r="AK146" s="201"/>
      <c r="AL146" s="201"/>
      <c r="AM146" s="201"/>
      <c r="AN146" s="201"/>
      <c r="AO146" s="195"/>
      <c r="AP146" s="144"/>
      <c r="AQ146" s="196"/>
      <c r="AR146" s="139"/>
      <c r="AS146" s="45"/>
      <c r="AT146" s="45"/>
      <c r="AU146" s="46"/>
      <c r="AV146" s="47"/>
      <c r="AW146" s="45"/>
      <c r="AX146" s="197"/>
    </row>
    <row r="147" customFormat="false" ht="19.35" hidden="false" customHeight="false" outlineLevel="0" collapsed="false">
      <c r="A147" s="138" t="s">
        <v>496</v>
      </c>
      <c r="B147" s="138" t="s">
        <v>497</v>
      </c>
      <c r="C147" s="138" t="s">
        <v>498</v>
      </c>
      <c r="D147" s="186" t="s">
        <v>496</v>
      </c>
      <c r="E147" s="147" t="n">
        <v>21</v>
      </c>
      <c r="F147" s="211" t="n">
        <v>32</v>
      </c>
      <c r="G147" s="188"/>
      <c r="H147" s="188"/>
      <c r="I147" s="189" t="s">
        <v>499</v>
      </c>
      <c r="J147" s="189" t="s">
        <v>500</v>
      </c>
      <c r="K147" s="147"/>
      <c r="L147" s="45"/>
      <c r="M147" s="50"/>
      <c r="N147" s="190" t="s">
        <v>427</v>
      </c>
      <c r="O147" s="190" t="s">
        <v>351</v>
      </c>
      <c r="P147" s="46" t="s">
        <v>501</v>
      </c>
      <c r="Q147" s="139"/>
      <c r="R147" s="189"/>
      <c r="S147" s="191"/>
      <c r="T147" s="189" t="s">
        <v>502</v>
      </c>
      <c r="U147" s="189"/>
      <c r="V147" s="192"/>
      <c r="W147" s="193"/>
      <c r="X147" s="199"/>
      <c r="Y147" s="200"/>
      <c r="Z147" s="201"/>
      <c r="AA147" s="201"/>
      <c r="AB147" s="201"/>
      <c r="AC147" s="201"/>
      <c r="AD147" s="201"/>
      <c r="AE147" s="201"/>
      <c r="AF147" s="201"/>
      <c r="AG147" s="201"/>
      <c r="AH147" s="201"/>
      <c r="AI147" s="201"/>
      <c r="AJ147" s="201"/>
      <c r="AK147" s="201"/>
      <c r="AL147" s="201"/>
      <c r="AM147" s="201"/>
      <c r="AN147" s="201"/>
      <c r="AO147" s="195"/>
      <c r="AP147" s="144"/>
      <c r="AQ147" s="196" t="s">
        <v>503</v>
      </c>
      <c r="AR147" s="139" t="s">
        <v>504</v>
      </c>
      <c r="AS147" s="45"/>
      <c r="AT147" s="45"/>
      <c r="AU147" s="46"/>
      <c r="AV147" s="47"/>
      <c r="AW147" s="45"/>
      <c r="AX147" s="197"/>
    </row>
    <row r="148" customFormat="false" ht="19.35" hidden="false" customHeight="false" outlineLevel="0" collapsed="false">
      <c r="A148" s="138" t="s">
        <v>505</v>
      </c>
      <c r="B148" s="138" t="s">
        <v>506</v>
      </c>
      <c r="C148" s="138" t="s">
        <v>507</v>
      </c>
      <c r="D148" s="186" t="s">
        <v>508</v>
      </c>
      <c r="E148" s="147" t="n">
        <v>21</v>
      </c>
      <c r="F148" s="187" t="n">
        <v>200</v>
      </c>
      <c r="G148" s="188"/>
      <c r="H148" s="188"/>
      <c r="I148" s="189" t="s">
        <v>509</v>
      </c>
      <c r="J148" s="189"/>
      <c r="K148" s="147"/>
      <c r="L148" s="45"/>
      <c r="M148" s="50"/>
      <c r="N148" s="208"/>
      <c r="O148" s="208"/>
      <c r="P148" s="46"/>
      <c r="Q148" s="139"/>
      <c r="R148" s="189"/>
      <c r="S148" s="191"/>
      <c r="T148" s="189"/>
      <c r="U148" s="189"/>
      <c r="V148" s="192"/>
      <c r="W148" s="193"/>
      <c r="X148" s="199"/>
      <c r="Y148" s="200"/>
      <c r="Z148" s="201"/>
      <c r="AA148" s="201"/>
      <c r="AB148" s="201"/>
      <c r="AC148" s="201"/>
      <c r="AD148" s="201"/>
      <c r="AE148" s="201"/>
      <c r="AF148" s="201"/>
      <c r="AG148" s="201"/>
      <c r="AH148" s="201"/>
      <c r="AI148" s="201"/>
      <c r="AJ148" s="201"/>
      <c r="AK148" s="201"/>
      <c r="AL148" s="201"/>
      <c r="AM148" s="201"/>
      <c r="AN148" s="201"/>
      <c r="AO148" s="195"/>
      <c r="AP148" s="144"/>
      <c r="AQ148" s="196"/>
      <c r="AR148" s="139"/>
      <c r="AS148" s="45"/>
      <c r="AT148" s="45"/>
      <c r="AU148" s="46"/>
      <c r="AV148" s="47"/>
      <c r="AW148" s="45"/>
      <c r="AX148" s="197"/>
    </row>
    <row r="149" customFormat="false" ht="19.35" hidden="false" customHeight="false" outlineLevel="0" collapsed="false">
      <c r="A149" s="138" t="s">
        <v>510</v>
      </c>
      <c r="B149" s="138" t="s">
        <v>511</v>
      </c>
      <c r="C149" s="138" t="s">
        <v>512</v>
      </c>
      <c r="D149" s="186" t="s">
        <v>513</v>
      </c>
      <c r="E149" s="147" t="n">
        <v>21</v>
      </c>
      <c r="F149" s="187" t="n">
        <v>200</v>
      </c>
      <c r="G149" s="188"/>
      <c r="H149" s="188"/>
      <c r="I149" s="189" t="s">
        <v>514</v>
      </c>
      <c r="J149" s="189" t="s">
        <v>515</v>
      </c>
      <c r="K149" s="147" t="n">
        <v>1992</v>
      </c>
      <c r="L149" s="45" t="s">
        <v>335</v>
      </c>
      <c r="M149" s="50"/>
      <c r="N149" s="190" t="s">
        <v>336</v>
      </c>
      <c r="O149" s="190"/>
      <c r="P149" s="46"/>
      <c r="Q149" s="139"/>
      <c r="R149" s="189"/>
      <c r="S149" s="191"/>
      <c r="T149" s="189"/>
      <c r="U149" s="189"/>
      <c r="V149" s="192"/>
      <c r="W149" s="193"/>
      <c r="X149" s="205"/>
      <c r="Y149" s="200"/>
      <c r="Z149" s="201"/>
      <c r="AA149" s="201"/>
      <c r="AB149" s="201"/>
      <c r="AC149" s="201"/>
      <c r="AD149" s="201"/>
      <c r="AE149" s="201"/>
      <c r="AF149" s="201"/>
      <c r="AG149" s="201"/>
      <c r="AH149" s="201"/>
      <c r="AI149" s="201"/>
      <c r="AJ149" s="201"/>
      <c r="AK149" s="201"/>
      <c r="AL149" s="201"/>
      <c r="AM149" s="201"/>
      <c r="AN149" s="201"/>
      <c r="AO149" s="195"/>
      <c r="AP149" s="144"/>
      <c r="AQ149" s="196"/>
      <c r="AR149" s="139"/>
      <c r="AS149" s="45"/>
      <c r="AT149" s="45"/>
      <c r="AU149" s="46"/>
      <c r="AV149" s="47"/>
      <c r="AW149" s="45"/>
      <c r="AX149" s="197"/>
    </row>
    <row r="150" customFormat="false" ht="19.35" hidden="false" customHeight="false" outlineLevel="0" collapsed="false">
      <c r="A150" s="138" t="s">
        <v>516</v>
      </c>
      <c r="B150" s="138" t="s">
        <v>511</v>
      </c>
      <c r="C150" s="138" t="s">
        <v>517</v>
      </c>
      <c r="D150" s="186" t="s">
        <v>518</v>
      </c>
      <c r="E150" s="147" t="n">
        <v>21</v>
      </c>
      <c r="F150" s="187" t="n">
        <v>200</v>
      </c>
      <c r="G150" s="188"/>
      <c r="H150" s="188"/>
      <c r="I150" s="189" t="s">
        <v>519</v>
      </c>
      <c r="J150" s="189" t="s">
        <v>520</v>
      </c>
      <c r="K150" s="147" t="n">
        <v>1992</v>
      </c>
      <c r="L150" s="45" t="s">
        <v>335</v>
      </c>
      <c r="M150" s="50"/>
      <c r="N150" s="190"/>
      <c r="O150" s="190"/>
      <c r="P150" s="46"/>
      <c r="Q150" s="139"/>
      <c r="R150" s="189"/>
      <c r="S150" s="191"/>
      <c r="T150" s="189"/>
      <c r="U150" s="189"/>
      <c r="V150" s="192"/>
      <c r="W150" s="193"/>
      <c r="X150" s="199"/>
      <c r="Y150" s="200"/>
      <c r="Z150" s="201"/>
      <c r="AA150" s="201"/>
      <c r="AB150" s="201"/>
      <c r="AC150" s="201"/>
      <c r="AD150" s="201"/>
      <c r="AE150" s="201"/>
      <c r="AF150" s="201"/>
      <c r="AG150" s="201"/>
      <c r="AH150" s="201"/>
      <c r="AI150" s="201"/>
      <c r="AJ150" s="201"/>
      <c r="AK150" s="201"/>
      <c r="AL150" s="201"/>
      <c r="AM150" s="201"/>
      <c r="AN150" s="201"/>
      <c r="AO150" s="195"/>
      <c r="AP150" s="144"/>
      <c r="AQ150" s="196"/>
      <c r="AR150" s="139"/>
      <c r="AS150" s="45"/>
      <c r="AT150" s="45"/>
      <c r="AU150" s="46"/>
      <c r="AV150" s="47"/>
      <c r="AW150" s="45"/>
      <c r="AX150" s="197"/>
    </row>
    <row r="151" customFormat="false" ht="19.35" hidden="false" customHeight="false" outlineLevel="0" collapsed="false">
      <c r="A151" s="138" t="s">
        <v>521</v>
      </c>
      <c r="B151" s="138" t="s">
        <v>522</v>
      </c>
      <c r="C151" s="138" t="s">
        <v>523</v>
      </c>
      <c r="D151" s="186" t="s">
        <v>521</v>
      </c>
      <c r="E151" s="147" t="n">
        <v>21</v>
      </c>
      <c r="F151" s="206" t="n">
        <v>0</v>
      </c>
      <c r="G151" s="188"/>
      <c r="H151" s="188"/>
      <c r="I151" s="24" t="s">
        <v>524</v>
      </c>
      <c r="J151" s="189" t="s">
        <v>525</v>
      </c>
      <c r="K151" s="147" t="n">
        <v>1990</v>
      </c>
      <c r="L151" s="45" t="s">
        <v>526</v>
      </c>
      <c r="M151" s="50"/>
      <c r="N151" s="190" t="s">
        <v>427</v>
      </c>
      <c r="O151" s="190" t="s">
        <v>336</v>
      </c>
      <c r="P151" s="46"/>
      <c r="Q151" s="139"/>
      <c r="R151" s="189"/>
      <c r="S151" s="191"/>
      <c r="T151" s="189"/>
      <c r="U151" s="189"/>
      <c r="V151" s="192"/>
      <c r="W151" s="193"/>
      <c r="X151" s="199"/>
      <c r="Y151" s="200"/>
      <c r="Z151" s="201"/>
      <c r="AA151" s="201"/>
      <c r="AB151" s="201"/>
      <c r="AC151" s="201"/>
      <c r="AD151" s="201"/>
      <c r="AE151" s="201"/>
      <c r="AF151" s="201"/>
      <c r="AG151" s="201"/>
      <c r="AH151" s="201"/>
      <c r="AI151" s="201"/>
      <c r="AJ151" s="201"/>
      <c r="AK151" s="201"/>
      <c r="AL151" s="201"/>
      <c r="AM151" s="201"/>
      <c r="AN151" s="201"/>
      <c r="AO151" s="195"/>
      <c r="AP151" s="144" t="s">
        <v>527</v>
      </c>
      <c r="AQ151" s="196" t="s">
        <v>528</v>
      </c>
      <c r="AR151" s="139" t="s">
        <v>490</v>
      </c>
      <c r="AS151" s="45"/>
      <c r="AT151" s="45"/>
      <c r="AU151" s="46"/>
      <c r="AV151" s="47"/>
      <c r="AW151" s="45"/>
      <c r="AX151" s="197"/>
    </row>
    <row r="152" customFormat="false" ht="19.35" hidden="false" customHeight="false" outlineLevel="0" collapsed="false">
      <c r="A152" s="212" t="s">
        <v>529</v>
      </c>
      <c r="B152" s="138" t="s">
        <v>530</v>
      </c>
      <c r="C152" s="212" t="s">
        <v>531</v>
      </c>
      <c r="D152" s="186" t="s">
        <v>532</v>
      </c>
      <c r="E152" s="147" t="n">
        <v>21</v>
      </c>
      <c r="F152" s="187" t="n">
        <v>200</v>
      </c>
      <c r="G152" s="188"/>
      <c r="H152" s="188"/>
      <c r="I152" s="47" t="s">
        <v>533</v>
      </c>
      <c r="J152" s="189" t="s">
        <v>534</v>
      </c>
      <c r="K152" s="147"/>
      <c r="L152" s="45"/>
      <c r="M152" s="50"/>
      <c r="N152" s="190"/>
      <c r="O152" s="190"/>
      <c r="P152" s="46" t="s">
        <v>535</v>
      </c>
      <c r="Q152" s="139"/>
      <c r="R152" s="47"/>
      <c r="S152" s="191"/>
      <c r="T152" s="189"/>
      <c r="U152" s="47"/>
      <c r="V152" s="192"/>
      <c r="W152" s="193"/>
      <c r="X152" s="199"/>
      <c r="Y152" s="200"/>
      <c r="Z152" s="201"/>
      <c r="AA152" s="201"/>
      <c r="AB152" s="201"/>
      <c r="AC152" s="201"/>
      <c r="AD152" s="201"/>
      <c r="AE152" s="201"/>
      <c r="AF152" s="201"/>
      <c r="AG152" s="201"/>
      <c r="AH152" s="201"/>
      <c r="AI152" s="201"/>
      <c r="AJ152" s="201"/>
      <c r="AK152" s="201"/>
      <c r="AL152" s="201"/>
      <c r="AM152" s="201"/>
      <c r="AN152" s="201"/>
      <c r="AO152" s="195"/>
      <c r="AP152" s="144"/>
      <c r="AQ152" s="196"/>
      <c r="AR152" s="139"/>
      <c r="AS152" s="45"/>
      <c r="AT152" s="45"/>
      <c r="AU152" s="46"/>
      <c r="AV152" s="47"/>
      <c r="AW152" s="45"/>
      <c r="AX152" s="197"/>
    </row>
    <row r="153" customFormat="false" ht="19.35" hidden="false" customHeight="false" outlineLevel="0" collapsed="false">
      <c r="A153" s="212" t="s">
        <v>536</v>
      </c>
      <c r="B153" s="138" t="s">
        <v>537</v>
      </c>
      <c r="C153" s="212" t="s">
        <v>538</v>
      </c>
      <c r="D153" s="186" t="s">
        <v>539</v>
      </c>
      <c r="E153" s="147" t="n">
        <v>21</v>
      </c>
      <c r="F153" s="187" t="n">
        <v>200</v>
      </c>
      <c r="G153" s="188"/>
      <c r="H153" s="188"/>
      <c r="I153" s="47" t="s">
        <v>540</v>
      </c>
      <c r="J153" s="189" t="s">
        <v>534</v>
      </c>
      <c r="K153" s="147"/>
      <c r="L153" s="45"/>
      <c r="M153" s="50"/>
      <c r="N153" s="190"/>
      <c r="O153" s="190"/>
      <c r="P153" s="46" t="s">
        <v>535</v>
      </c>
      <c r="Q153" s="139"/>
      <c r="R153" s="47"/>
      <c r="S153" s="191"/>
      <c r="T153" s="189"/>
      <c r="U153" s="47"/>
      <c r="V153" s="192"/>
      <c r="W153" s="193"/>
      <c r="X153" s="199"/>
      <c r="Y153" s="200"/>
      <c r="Z153" s="201"/>
      <c r="AA153" s="201"/>
      <c r="AB153" s="201"/>
      <c r="AC153" s="201"/>
      <c r="AD153" s="201"/>
      <c r="AE153" s="201"/>
      <c r="AF153" s="201"/>
      <c r="AG153" s="201"/>
      <c r="AH153" s="201"/>
      <c r="AI153" s="201"/>
      <c r="AJ153" s="201"/>
      <c r="AK153" s="201"/>
      <c r="AL153" s="201"/>
      <c r="AM153" s="201"/>
      <c r="AN153" s="201"/>
      <c r="AO153" s="195"/>
      <c r="AP153" s="144"/>
      <c r="AQ153" s="196"/>
      <c r="AR153" s="139"/>
      <c r="AS153" s="45"/>
      <c r="AT153" s="45"/>
      <c r="AU153" s="46"/>
      <c r="AV153" s="47"/>
      <c r="AW153" s="45"/>
      <c r="AX153" s="197"/>
    </row>
    <row r="154" customFormat="false" ht="19.35" hidden="false" customHeight="false" outlineLevel="0" collapsed="false">
      <c r="A154" s="212" t="s">
        <v>541</v>
      </c>
      <c r="B154" s="138" t="s">
        <v>542</v>
      </c>
      <c r="C154" s="212" t="s">
        <v>543</v>
      </c>
      <c r="D154" s="186" t="s">
        <v>544</v>
      </c>
      <c r="E154" s="147" t="n">
        <v>21</v>
      </c>
      <c r="F154" s="187" t="n">
        <v>200</v>
      </c>
      <c r="G154" s="188"/>
      <c r="H154" s="188"/>
      <c r="I154" s="47" t="s">
        <v>545</v>
      </c>
      <c r="J154" s="189" t="s">
        <v>534</v>
      </c>
      <c r="K154" s="147" t="n">
        <v>1992</v>
      </c>
      <c r="L154" s="45" t="s">
        <v>546</v>
      </c>
      <c r="M154" s="50"/>
      <c r="N154" s="190"/>
      <c r="O154" s="190"/>
      <c r="P154" s="46" t="s">
        <v>535</v>
      </c>
      <c r="Q154" s="139"/>
      <c r="R154" s="47"/>
      <c r="S154" s="191"/>
      <c r="T154" s="189"/>
      <c r="U154" s="47"/>
      <c r="V154" s="192"/>
      <c r="W154" s="193"/>
      <c r="X154" s="199"/>
      <c r="Y154" s="200"/>
      <c r="Z154" s="201"/>
      <c r="AA154" s="201"/>
      <c r="AB154" s="201"/>
      <c r="AC154" s="201"/>
      <c r="AD154" s="201"/>
      <c r="AE154" s="201"/>
      <c r="AF154" s="201"/>
      <c r="AG154" s="201"/>
      <c r="AH154" s="201"/>
      <c r="AI154" s="201"/>
      <c r="AJ154" s="201"/>
      <c r="AK154" s="201"/>
      <c r="AL154" s="201"/>
      <c r="AM154" s="201"/>
      <c r="AN154" s="201"/>
      <c r="AO154" s="195"/>
      <c r="AP154" s="144"/>
      <c r="AQ154" s="196"/>
      <c r="AR154" s="139"/>
      <c r="AS154" s="45"/>
      <c r="AT154" s="45"/>
      <c r="AU154" s="46"/>
      <c r="AV154" s="47"/>
      <c r="AW154" s="45"/>
      <c r="AX154" s="197"/>
    </row>
    <row r="155" customFormat="false" ht="19.35" hidden="false" customHeight="false" outlineLevel="0" collapsed="false">
      <c r="A155" s="138" t="s">
        <v>547</v>
      </c>
      <c r="B155" s="138"/>
      <c r="C155" s="138" t="s">
        <v>548</v>
      </c>
      <c r="D155" s="186" t="s">
        <v>549</v>
      </c>
      <c r="E155" s="147" t="n">
        <v>21</v>
      </c>
      <c r="F155" s="188" t="n">
        <v>0</v>
      </c>
      <c r="G155" s="188"/>
      <c r="H155" s="188"/>
      <c r="I155" s="189" t="s">
        <v>550</v>
      </c>
      <c r="J155" s="189"/>
      <c r="K155" s="147"/>
      <c r="L155" s="45"/>
      <c r="M155" s="50"/>
      <c r="N155" s="190"/>
      <c r="O155" s="190"/>
      <c r="P155" s="46"/>
      <c r="Q155" s="139"/>
      <c r="R155" s="189"/>
      <c r="S155" s="191"/>
      <c r="T155" s="189"/>
      <c r="U155" s="189"/>
      <c r="V155" s="192"/>
      <c r="W155" s="193"/>
      <c r="X155" s="199"/>
      <c r="Y155" s="200"/>
      <c r="Z155" s="201"/>
      <c r="AA155" s="201"/>
      <c r="AB155" s="201"/>
      <c r="AC155" s="201"/>
      <c r="AD155" s="201"/>
      <c r="AE155" s="201"/>
      <c r="AF155" s="201"/>
      <c r="AG155" s="201"/>
      <c r="AH155" s="201"/>
      <c r="AI155" s="201"/>
      <c r="AJ155" s="201"/>
      <c r="AK155" s="201"/>
      <c r="AL155" s="201"/>
      <c r="AM155" s="201"/>
      <c r="AN155" s="201"/>
      <c r="AO155" s="195"/>
      <c r="AP155" s="144"/>
      <c r="AQ155" s="196"/>
      <c r="AR155" s="139"/>
      <c r="AS155" s="45"/>
      <c r="AT155" s="45"/>
      <c r="AU155" s="46"/>
      <c r="AV155" s="47"/>
      <c r="AW155" s="45"/>
      <c r="AX155" s="197"/>
    </row>
    <row r="156" customFormat="false" ht="19.35" hidden="false" customHeight="false" outlineLevel="0" collapsed="false">
      <c r="A156" s="138" t="s">
        <v>551</v>
      </c>
      <c r="B156" s="138"/>
      <c r="C156" s="138" t="s">
        <v>552</v>
      </c>
      <c r="D156" s="186" t="s">
        <v>553</v>
      </c>
      <c r="E156" s="147" t="n">
        <v>21</v>
      </c>
      <c r="F156" s="187" t="n">
        <v>200</v>
      </c>
      <c r="G156" s="188"/>
      <c r="H156" s="188"/>
      <c r="I156" s="189" t="s">
        <v>554</v>
      </c>
      <c r="J156" s="189"/>
      <c r="K156" s="147"/>
      <c r="L156" s="45"/>
      <c r="M156" s="50"/>
      <c r="N156" s="190"/>
      <c r="O156" s="190"/>
      <c r="P156" s="46"/>
      <c r="Q156" s="139"/>
      <c r="R156" s="189"/>
      <c r="S156" s="191"/>
      <c r="T156" s="189"/>
      <c r="U156" s="189"/>
      <c r="V156" s="192"/>
      <c r="W156" s="193"/>
      <c r="X156" s="199"/>
      <c r="Y156" s="200"/>
      <c r="Z156" s="201"/>
      <c r="AA156" s="201"/>
      <c r="AB156" s="201"/>
      <c r="AC156" s="201"/>
      <c r="AD156" s="201"/>
      <c r="AE156" s="201"/>
      <c r="AF156" s="201"/>
      <c r="AG156" s="201"/>
      <c r="AH156" s="201"/>
      <c r="AI156" s="201"/>
      <c r="AJ156" s="201"/>
      <c r="AK156" s="201"/>
      <c r="AL156" s="201"/>
      <c r="AM156" s="201"/>
      <c r="AN156" s="201"/>
      <c r="AO156" s="195"/>
      <c r="AP156" s="144"/>
      <c r="AQ156" s="196"/>
      <c r="AR156" s="139"/>
      <c r="AS156" s="45"/>
      <c r="AT156" s="45"/>
      <c r="AU156" s="46"/>
      <c r="AV156" s="47"/>
      <c r="AW156" s="45"/>
      <c r="AX156" s="197"/>
    </row>
    <row r="157" customFormat="false" ht="19.35" hidden="false" customHeight="false" outlineLevel="0" collapsed="false">
      <c r="A157" s="138" t="s">
        <v>555</v>
      </c>
      <c r="B157" s="138" t="s">
        <v>556</v>
      </c>
      <c r="C157" s="138" t="s">
        <v>557</v>
      </c>
      <c r="D157" s="186" t="s">
        <v>558</v>
      </c>
      <c r="E157" s="147" t="n">
        <v>21</v>
      </c>
      <c r="F157" s="188" t="n">
        <v>0</v>
      </c>
      <c r="G157" s="188"/>
      <c r="H157" s="188"/>
      <c r="I157" s="189" t="s">
        <v>559</v>
      </c>
      <c r="J157" s="189" t="s">
        <v>560</v>
      </c>
      <c r="K157" s="147" t="n">
        <v>1992</v>
      </c>
      <c r="L157" s="45" t="s">
        <v>561</v>
      </c>
      <c r="M157" s="50"/>
      <c r="N157" s="190" t="s">
        <v>336</v>
      </c>
      <c r="O157" s="190"/>
      <c r="P157" s="46"/>
      <c r="Q157" s="139" t="s">
        <v>562</v>
      </c>
      <c r="R157" s="189"/>
      <c r="S157" s="191"/>
      <c r="T157" s="189"/>
      <c r="U157" s="189"/>
      <c r="V157" s="192"/>
      <c r="W157" s="193"/>
      <c r="X157" s="205"/>
      <c r="Y157" s="200"/>
      <c r="Z157" s="201"/>
      <c r="AA157" s="201"/>
      <c r="AB157" s="201"/>
      <c r="AC157" s="201"/>
      <c r="AD157" s="201"/>
      <c r="AE157" s="201"/>
      <c r="AF157" s="201"/>
      <c r="AG157" s="201"/>
      <c r="AH157" s="201"/>
      <c r="AI157" s="201"/>
      <c r="AJ157" s="201"/>
      <c r="AK157" s="201"/>
      <c r="AL157" s="201"/>
      <c r="AM157" s="201"/>
      <c r="AN157" s="201"/>
      <c r="AO157" s="195"/>
      <c r="AP157" s="144"/>
      <c r="AQ157" s="196"/>
      <c r="AR157" s="139"/>
      <c r="AS157" s="45"/>
      <c r="AT157" s="45"/>
      <c r="AU157" s="46"/>
      <c r="AV157" s="47"/>
      <c r="AW157" s="45"/>
      <c r="AX157" s="197"/>
    </row>
    <row r="158" customFormat="false" ht="19.35" hidden="false" customHeight="false" outlineLevel="0" collapsed="false">
      <c r="A158" s="138" t="s">
        <v>563</v>
      </c>
      <c r="B158" s="138" t="s">
        <v>564</v>
      </c>
      <c r="C158" s="138" t="s">
        <v>565</v>
      </c>
      <c r="D158" s="186" t="s">
        <v>566</v>
      </c>
      <c r="E158" s="147" t="n">
        <v>21</v>
      </c>
      <c r="F158" s="188" t="n">
        <v>0</v>
      </c>
      <c r="G158" s="188"/>
      <c r="H158" s="188"/>
      <c r="I158" s="189" t="s">
        <v>567</v>
      </c>
      <c r="J158" s="189"/>
      <c r="K158" s="147"/>
      <c r="L158" s="45"/>
      <c r="M158" s="50"/>
      <c r="N158" s="190"/>
      <c r="O158" s="190"/>
      <c r="P158" s="46"/>
      <c r="Q158" s="139"/>
      <c r="R158" s="189"/>
      <c r="S158" s="191"/>
      <c r="T158" s="189"/>
      <c r="U158" s="189"/>
      <c r="V158" s="192"/>
      <c r="W158" s="193"/>
      <c r="X158" s="205"/>
      <c r="Y158" s="200"/>
      <c r="Z158" s="201"/>
      <c r="AA158" s="201"/>
      <c r="AB158" s="201"/>
      <c r="AC158" s="201"/>
      <c r="AD158" s="201"/>
      <c r="AE158" s="201"/>
      <c r="AF158" s="201"/>
      <c r="AG158" s="201"/>
      <c r="AH158" s="201"/>
      <c r="AI158" s="201"/>
      <c r="AJ158" s="201"/>
      <c r="AK158" s="201"/>
      <c r="AL158" s="201"/>
      <c r="AM158" s="201"/>
      <c r="AN158" s="201"/>
      <c r="AO158" s="195"/>
      <c r="AP158" s="144"/>
      <c r="AQ158" s="196"/>
      <c r="AR158" s="139"/>
      <c r="AS158" s="45"/>
      <c r="AT158" s="45"/>
      <c r="AU158" s="46"/>
      <c r="AV158" s="47"/>
      <c r="AW158" s="45"/>
      <c r="AX158" s="197"/>
    </row>
    <row r="159" customFormat="false" ht="19.35" hidden="false" customHeight="false" outlineLevel="0" collapsed="false">
      <c r="A159" s="138" t="s">
        <v>568</v>
      </c>
      <c r="B159" s="138"/>
      <c r="C159" s="138" t="s">
        <v>569</v>
      </c>
      <c r="D159" s="186" t="s">
        <v>568</v>
      </c>
      <c r="E159" s="147" t="n">
        <v>21</v>
      </c>
      <c r="F159" s="187" t="n">
        <v>200</v>
      </c>
      <c r="G159" s="188"/>
      <c r="H159" s="188"/>
      <c r="I159" s="189" t="s">
        <v>570</v>
      </c>
      <c r="J159" s="189"/>
      <c r="K159" s="147" t="n">
        <v>1989</v>
      </c>
      <c r="L159" s="45" t="s">
        <v>571</v>
      </c>
      <c r="M159" s="50"/>
      <c r="N159" s="190" t="s">
        <v>336</v>
      </c>
      <c r="O159" s="190"/>
      <c r="P159" s="46"/>
      <c r="Q159" s="139"/>
      <c r="R159" s="189"/>
      <c r="S159" s="191"/>
      <c r="T159" s="189"/>
      <c r="U159" s="189"/>
      <c r="V159" s="192"/>
      <c r="W159" s="193"/>
      <c r="X159" s="199"/>
      <c r="Y159" s="200"/>
      <c r="Z159" s="201"/>
      <c r="AA159" s="201"/>
      <c r="AB159" s="201"/>
      <c r="AC159" s="201"/>
      <c r="AD159" s="201"/>
      <c r="AE159" s="201"/>
      <c r="AF159" s="201"/>
      <c r="AG159" s="201"/>
      <c r="AH159" s="201"/>
      <c r="AI159" s="201"/>
      <c r="AJ159" s="201"/>
      <c r="AK159" s="201"/>
      <c r="AL159" s="201"/>
      <c r="AM159" s="201"/>
      <c r="AN159" s="201"/>
      <c r="AO159" s="195"/>
      <c r="AP159" s="144"/>
      <c r="AQ159" s="196"/>
      <c r="AR159" s="139"/>
      <c r="AS159" s="45"/>
      <c r="AT159" s="45"/>
      <c r="AU159" s="46"/>
      <c r="AV159" s="47"/>
      <c r="AW159" s="45"/>
      <c r="AX159" s="197"/>
    </row>
    <row r="160" customFormat="false" ht="19.35" hidden="false" customHeight="false" outlineLevel="0" collapsed="false">
      <c r="A160" s="138" t="s">
        <v>572</v>
      </c>
      <c r="B160" s="138" t="s">
        <v>573</v>
      </c>
      <c r="C160" s="138" t="s">
        <v>574</v>
      </c>
      <c r="D160" s="186" t="s">
        <v>572</v>
      </c>
      <c r="E160" s="147" t="n">
        <v>21</v>
      </c>
      <c r="F160" s="207" t="n">
        <v>18</v>
      </c>
      <c r="G160" s="188"/>
      <c r="H160" s="188"/>
      <c r="I160" s="189" t="s">
        <v>575</v>
      </c>
      <c r="J160" s="189"/>
      <c r="K160" s="147"/>
      <c r="L160" s="45"/>
      <c r="M160" s="50"/>
      <c r="N160" s="190"/>
      <c r="O160" s="190"/>
      <c r="P160" s="46"/>
      <c r="Q160" s="139"/>
      <c r="R160" s="189"/>
      <c r="S160" s="191"/>
      <c r="T160" s="189"/>
      <c r="U160" s="189"/>
      <c r="V160" s="192"/>
      <c r="W160" s="193"/>
      <c r="X160" s="199"/>
      <c r="Y160" s="200"/>
      <c r="Z160" s="201"/>
      <c r="AA160" s="201"/>
      <c r="AB160" s="201"/>
      <c r="AC160" s="201"/>
      <c r="AD160" s="201"/>
      <c r="AE160" s="201"/>
      <c r="AF160" s="201"/>
      <c r="AG160" s="201"/>
      <c r="AH160" s="201"/>
      <c r="AI160" s="201"/>
      <c r="AJ160" s="201"/>
      <c r="AK160" s="201"/>
      <c r="AL160" s="201"/>
      <c r="AM160" s="201"/>
      <c r="AN160" s="201"/>
      <c r="AO160" s="195"/>
      <c r="AP160" s="144" t="s">
        <v>440</v>
      </c>
      <c r="AQ160" s="196"/>
      <c r="AR160" s="139"/>
      <c r="AS160" s="45"/>
      <c r="AT160" s="45"/>
      <c r="AU160" s="46"/>
      <c r="AV160" s="47"/>
      <c r="AW160" s="45"/>
      <c r="AX160" s="197"/>
    </row>
    <row r="161" customFormat="false" ht="19.35" hidden="false" customHeight="false" outlineLevel="0" collapsed="false">
      <c r="A161" s="213" t="s">
        <v>576</v>
      </c>
      <c r="B161" s="138" t="s">
        <v>577</v>
      </c>
      <c r="C161" s="213" t="s">
        <v>578</v>
      </c>
      <c r="D161" s="186" t="s">
        <v>579</v>
      </c>
      <c r="E161" s="141" t="n">
        <v>21</v>
      </c>
      <c r="F161" s="187" t="n">
        <v>200</v>
      </c>
      <c r="G161" s="188"/>
      <c r="H161" s="188"/>
      <c r="I161" s="189" t="s">
        <v>580</v>
      </c>
      <c r="J161" s="189"/>
      <c r="K161" s="147" t="n">
        <v>1989</v>
      </c>
      <c r="L161" s="45" t="s">
        <v>581</v>
      </c>
      <c r="M161" s="50"/>
      <c r="N161" s="208" t="s">
        <v>336</v>
      </c>
      <c r="O161" s="208"/>
      <c r="P161" s="46"/>
      <c r="Q161" s="139"/>
      <c r="R161" s="189"/>
      <c r="S161" s="191"/>
      <c r="T161" s="189"/>
      <c r="U161" s="189"/>
      <c r="V161" s="192"/>
      <c r="W161" s="193"/>
      <c r="X161" s="199"/>
      <c r="Y161" s="214"/>
      <c r="Z161" s="215"/>
      <c r="AA161" s="215"/>
      <c r="AB161" s="215"/>
      <c r="AC161" s="215"/>
      <c r="AD161" s="215"/>
      <c r="AE161" s="215"/>
      <c r="AF161" s="215"/>
      <c r="AG161" s="215"/>
      <c r="AH161" s="215"/>
      <c r="AI161" s="215"/>
      <c r="AJ161" s="215"/>
      <c r="AK161" s="215"/>
      <c r="AL161" s="215"/>
      <c r="AM161" s="215"/>
      <c r="AN161" s="215"/>
      <c r="AO161" s="195"/>
      <c r="AP161" s="144" t="s">
        <v>440</v>
      </c>
      <c r="AQ161" s="196"/>
      <c r="AR161" s="139"/>
      <c r="AS161" s="45"/>
      <c r="AT161" s="45"/>
      <c r="AU161" s="46"/>
      <c r="AV161" s="47"/>
      <c r="AW161" s="45"/>
      <c r="AX161" s="197"/>
    </row>
    <row r="162" customFormat="false" ht="19.35" hidden="false" customHeight="false" outlineLevel="0" collapsed="false">
      <c r="A162" s="138" t="s">
        <v>582</v>
      </c>
      <c r="B162" s="138" t="s">
        <v>583</v>
      </c>
      <c r="C162" s="138" t="s">
        <v>584</v>
      </c>
      <c r="D162" s="186" t="s">
        <v>585</v>
      </c>
      <c r="E162" s="147" t="n">
        <v>21</v>
      </c>
      <c r="F162" s="187" t="n">
        <v>200</v>
      </c>
      <c r="G162" s="188"/>
      <c r="H162" s="188"/>
      <c r="I162" s="189" t="s">
        <v>586</v>
      </c>
      <c r="J162" s="189"/>
      <c r="K162" s="147" t="n">
        <v>1989</v>
      </c>
      <c r="L162" s="45" t="s">
        <v>581</v>
      </c>
      <c r="M162" s="50"/>
      <c r="N162" s="190" t="s">
        <v>336</v>
      </c>
      <c r="O162" s="208"/>
      <c r="P162" s="46"/>
      <c r="Q162" s="139"/>
      <c r="R162" s="189"/>
      <c r="S162" s="191"/>
      <c r="T162" s="189"/>
      <c r="U162" s="189"/>
      <c r="V162" s="192"/>
      <c r="W162" s="193"/>
      <c r="X162" s="199"/>
      <c r="Y162" s="200"/>
      <c r="Z162" s="201"/>
      <c r="AA162" s="201"/>
      <c r="AB162" s="201"/>
      <c r="AC162" s="201"/>
      <c r="AD162" s="201"/>
      <c r="AE162" s="201"/>
      <c r="AF162" s="201"/>
      <c r="AG162" s="201"/>
      <c r="AH162" s="201"/>
      <c r="AI162" s="201"/>
      <c r="AJ162" s="201"/>
      <c r="AK162" s="201"/>
      <c r="AL162" s="201"/>
      <c r="AM162" s="201"/>
      <c r="AN162" s="201"/>
      <c r="AO162" s="195"/>
      <c r="AP162" s="144" t="s">
        <v>440</v>
      </c>
      <c r="AQ162" s="196"/>
      <c r="AR162" s="139"/>
      <c r="AS162" s="45"/>
      <c r="AT162" s="45"/>
      <c r="AU162" s="46"/>
      <c r="AV162" s="47"/>
      <c r="AW162" s="45"/>
      <c r="AX162" s="197"/>
    </row>
    <row r="163" customFormat="false" ht="19.35" hidden="false" customHeight="false" outlineLevel="0" collapsed="false">
      <c r="A163" s="138" t="s">
        <v>587</v>
      </c>
      <c r="B163" s="138" t="s">
        <v>588</v>
      </c>
      <c r="C163" s="138" t="s">
        <v>589</v>
      </c>
      <c r="D163" s="186" t="s">
        <v>590</v>
      </c>
      <c r="E163" s="147" t="n">
        <v>21</v>
      </c>
      <c r="F163" s="187" t="n">
        <v>200</v>
      </c>
      <c r="G163" s="188"/>
      <c r="H163" s="188"/>
      <c r="I163" s="189" t="s">
        <v>591</v>
      </c>
      <c r="J163" s="189"/>
      <c r="K163" s="147"/>
      <c r="L163" s="45"/>
      <c r="M163" s="50"/>
      <c r="N163" s="208"/>
      <c r="O163" s="208"/>
      <c r="P163" s="46"/>
      <c r="Q163" s="139"/>
      <c r="R163" s="189"/>
      <c r="S163" s="191"/>
      <c r="T163" s="189"/>
      <c r="U163" s="189"/>
      <c r="V163" s="192"/>
      <c r="W163" s="193"/>
      <c r="X163" s="199"/>
      <c r="Y163" s="200"/>
      <c r="Z163" s="201"/>
      <c r="AA163" s="201"/>
      <c r="AB163" s="201"/>
      <c r="AC163" s="201"/>
      <c r="AD163" s="201"/>
      <c r="AE163" s="201"/>
      <c r="AF163" s="201"/>
      <c r="AG163" s="201"/>
      <c r="AH163" s="201"/>
      <c r="AI163" s="201"/>
      <c r="AJ163" s="201"/>
      <c r="AK163" s="201"/>
      <c r="AL163" s="201"/>
      <c r="AM163" s="201"/>
      <c r="AN163" s="201"/>
      <c r="AO163" s="195"/>
      <c r="AP163" s="144" t="s">
        <v>440</v>
      </c>
      <c r="AQ163" s="196"/>
      <c r="AR163" s="139"/>
      <c r="AS163" s="45"/>
      <c r="AT163" s="45"/>
      <c r="AU163" s="46"/>
      <c r="AV163" s="47"/>
      <c r="AW163" s="45"/>
      <c r="AX163" s="197"/>
    </row>
    <row r="164" customFormat="false" ht="19.35" hidden="false" customHeight="false" outlineLevel="0" collapsed="false">
      <c r="A164" s="138" t="s">
        <v>592</v>
      </c>
      <c r="B164" s="138"/>
      <c r="C164" s="138" t="s">
        <v>593</v>
      </c>
      <c r="D164" s="186" t="s">
        <v>592</v>
      </c>
      <c r="E164" s="147" t="n">
        <v>21</v>
      </c>
      <c r="F164" s="207" t="n">
        <v>20</v>
      </c>
      <c r="G164" s="188"/>
      <c r="H164" s="188"/>
      <c r="I164" s="189" t="s">
        <v>594</v>
      </c>
      <c r="J164" s="189"/>
      <c r="K164" s="147"/>
      <c r="L164" s="45"/>
      <c r="M164" s="50"/>
      <c r="N164" s="190"/>
      <c r="O164" s="190"/>
      <c r="P164" s="46"/>
      <c r="Q164" s="139"/>
      <c r="R164" s="189"/>
      <c r="S164" s="191"/>
      <c r="T164" s="189"/>
      <c r="U164" s="189"/>
      <c r="V164" s="192"/>
      <c r="W164" s="193"/>
      <c r="X164" s="199"/>
      <c r="Y164" s="200"/>
      <c r="Z164" s="201"/>
      <c r="AA164" s="201"/>
      <c r="AB164" s="201"/>
      <c r="AC164" s="201"/>
      <c r="AD164" s="201"/>
      <c r="AE164" s="201"/>
      <c r="AF164" s="201"/>
      <c r="AG164" s="201"/>
      <c r="AH164" s="201"/>
      <c r="AI164" s="201"/>
      <c r="AJ164" s="201"/>
      <c r="AK164" s="201"/>
      <c r="AL164" s="201"/>
      <c r="AM164" s="201"/>
      <c r="AN164" s="201"/>
      <c r="AO164" s="195"/>
      <c r="AP164" s="144"/>
      <c r="AQ164" s="196"/>
      <c r="AR164" s="139"/>
      <c r="AS164" s="45"/>
      <c r="AT164" s="45"/>
      <c r="AU164" s="46"/>
      <c r="AV164" s="47"/>
      <c r="AW164" s="45"/>
      <c r="AX164" s="197"/>
    </row>
    <row r="165" customFormat="false" ht="19.35" hidden="false" customHeight="false" outlineLevel="0" collapsed="false">
      <c r="A165" s="213" t="s">
        <v>595</v>
      </c>
      <c r="B165" s="138"/>
      <c r="C165" s="213" t="s">
        <v>596</v>
      </c>
      <c r="D165" s="186" t="s">
        <v>597</v>
      </c>
      <c r="E165" s="147" t="n">
        <v>21</v>
      </c>
      <c r="F165" s="207" t="n">
        <v>23</v>
      </c>
      <c r="G165" s="188"/>
      <c r="H165" s="188"/>
      <c r="I165" s="189" t="s">
        <v>598</v>
      </c>
      <c r="J165" s="189" t="s">
        <v>599</v>
      </c>
      <c r="K165" s="147"/>
      <c r="L165" s="45"/>
      <c r="M165" s="50"/>
      <c r="N165" s="190"/>
      <c r="O165" s="190"/>
      <c r="P165" s="46"/>
      <c r="Q165" s="139"/>
      <c r="R165" s="189"/>
      <c r="S165" s="191"/>
      <c r="T165" s="189"/>
      <c r="U165" s="189"/>
      <c r="V165" s="192"/>
      <c r="W165" s="193"/>
      <c r="X165" s="199"/>
      <c r="Y165" s="214"/>
      <c r="Z165" s="215"/>
      <c r="AA165" s="215"/>
      <c r="AB165" s="215"/>
      <c r="AC165" s="215"/>
      <c r="AD165" s="215"/>
      <c r="AE165" s="215"/>
      <c r="AF165" s="215"/>
      <c r="AG165" s="215"/>
      <c r="AH165" s="215"/>
      <c r="AI165" s="215"/>
      <c r="AJ165" s="215"/>
      <c r="AK165" s="215"/>
      <c r="AL165" s="215"/>
      <c r="AM165" s="215"/>
      <c r="AN165" s="215"/>
      <c r="AO165" s="195"/>
      <c r="AP165" s="144"/>
      <c r="AQ165" s="196"/>
      <c r="AR165" s="139"/>
      <c r="AS165" s="45"/>
      <c r="AT165" s="45"/>
      <c r="AU165" s="46"/>
      <c r="AV165" s="47"/>
      <c r="AW165" s="45"/>
      <c r="AX165" s="197"/>
    </row>
    <row r="166" customFormat="false" ht="19.35" hidden="false" customHeight="false" outlineLevel="0" collapsed="false">
      <c r="A166" s="138" t="s">
        <v>600</v>
      </c>
      <c r="B166" s="138"/>
      <c r="C166" s="138" t="s">
        <v>601</v>
      </c>
      <c r="D166" s="186" t="s">
        <v>600</v>
      </c>
      <c r="E166" s="147" t="n">
        <v>21</v>
      </c>
      <c r="F166" s="187" t="n">
        <v>200</v>
      </c>
      <c r="G166" s="216"/>
      <c r="H166" s="216"/>
      <c r="I166" s="217" t="s">
        <v>602</v>
      </c>
      <c r="J166" s="189"/>
      <c r="K166" s="147"/>
      <c r="L166" s="45"/>
      <c r="M166" s="50"/>
      <c r="N166" s="218"/>
      <c r="O166" s="218"/>
      <c r="P166" s="46"/>
      <c r="Q166" s="139"/>
      <c r="R166" s="189"/>
      <c r="S166" s="191"/>
      <c r="T166" s="189"/>
      <c r="U166" s="189"/>
      <c r="V166" s="192"/>
      <c r="W166" s="193"/>
      <c r="X166" s="199"/>
      <c r="Y166" s="200"/>
      <c r="Z166" s="201"/>
      <c r="AA166" s="201"/>
      <c r="AB166" s="201"/>
      <c r="AC166" s="201"/>
      <c r="AD166" s="201"/>
      <c r="AE166" s="201"/>
      <c r="AF166" s="201"/>
      <c r="AG166" s="201"/>
      <c r="AH166" s="201"/>
      <c r="AI166" s="201"/>
      <c r="AJ166" s="201"/>
      <c r="AK166" s="201"/>
      <c r="AL166" s="201"/>
      <c r="AM166" s="201"/>
      <c r="AN166" s="201"/>
      <c r="AO166" s="195"/>
      <c r="AP166" s="144"/>
      <c r="AQ166" s="196"/>
      <c r="AR166" s="139"/>
      <c r="AS166" s="45"/>
      <c r="AT166" s="45"/>
      <c r="AU166" s="46"/>
      <c r="AV166" s="47"/>
      <c r="AW166" s="45"/>
      <c r="AX166" s="197"/>
    </row>
    <row r="167" customFormat="false" ht="19.35" hidden="false" customHeight="false" outlineLevel="0" collapsed="false">
      <c r="A167" s="185" t="s">
        <v>603</v>
      </c>
      <c r="B167" s="138" t="s">
        <v>511</v>
      </c>
      <c r="C167" s="185" t="s">
        <v>604</v>
      </c>
      <c r="D167" s="186" t="s">
        <v>605</v>
      </c>
      <c r="E167" s="147" t="n">
        <v>21</v>
      </c>
      <c r="F167" s="188"/>
      <c r="G167" s="188"/>
      <c r="H167" s="188"/>
      <c r="I167" s="14" t="s">
        <v>606</v>
      </c>
      <c r="J167" s="189" t="s">
        <v>607</v>
      </c>
      <c r="K167" s="147" t="n">
        <v>1992</v>
      </c>
      <c r="L167" s="45" t="s">
        <v>335</v>
      </c>
      <c r="M167" s="50"/>
      <c r="N167" s="190" t="s">
        <v>336</v>
      </c>
      <c r="O167" s="190"/>
      <c r="P167" s="46"/>
      <c r="Q167" s="139"/>
      <c r="R167" s="14"/>
      <c r="S167" s="191"/>
      <c r="T167" s="189"/>
      <c r="U167" s="14"/>
      <c r="V167" s="192"/>
      <c r="W167" s="193"/>
      <c r="X167" s="199"/>
      <c r="Y167" s="200"/>
      <c r="Z167" s="200"/>
      <c r="AA167" s="200"/>
      <c r="AB167" s="200"/>
      <c r="AC167" s="200"/>
      <c r="AD167" s="200"/>
      <c r="AE167" s="200"/>
      <c r="AF167" s="200"/>
      <c r="AG167" s="200"/>
      <c r="AH167" s="200"/>
      <c r="AI167" s="200"/>
      <c r="AJ167" s="200"/>
      <c r="AK167" s="200"/>
      <c r="AL167" s="200"/>
      <c r="AM167" s="200"/>
      <c r="AN167" s="200"/>
      <c r="AO167" s="195"/>
      <c r="AP167" s="144"/>
      <c r="AQ167" s="196"/>
      <c r="AR167" s="139"/>
      <c r="AS167" s="45"/>
      <c r="AT167" s="45"/>
      <c r="AU167" s="46"/>
      <c r="AV167" s="47"/>
      <c r="AW167" s="45"/>
      <c r="AX167" s="197"/>
    </row>
    <row r="168" customFormat="false" ht="19.35" hidden="false" customHeight="false" outlineLevel="0" collapsed="false">
      <c r="A168" s="138" t="s">
        <v>608</v>
      </c>
      <c r="B168" s="138" t="s">
        <v>609</v>
      </c>
      <c r="C168" s="138" t="s">
        <v>610</v>
      </c>
      <c r="D168" s="186" t="s">
        <v>611</v>
      </c>
      <c r="E168" s="147" t="n">
        <v>21</v>
      </c>
      <c r="F168" s="206" t="n">
        <v>0</v>
      </c>
      <c r="G168" s="188"/>
      <c r="H168" s="188"/>
      <c r="I168" s="189" t="s">
        <v>612</v>
      </c>
      <c r="J168" s="189" t="s">
        <v>613</v>
      </c>
      <c r="K168" s="147" t="n">
        <v>1989</v>
      </c>
      <c r="L168" s="45" t="s">
        <v>614</v>
      </c>
      <c r="M168" s="50"/>
      <c r="N168" s="190" t="s">
        <v>615</v>
      </c>
      <c r="O168" s="190" t="s">
        <v>616</v>
      </c>
      <c r="P168" s="46"/>
      <c r="Q168" s="139" t="s">
        <v>617</v>
      </c>
      <c r="R168" s="189"/>
      <c r="S168" s="191"/>
      <c r="T168" s="189"/>
      <c r="U168" s="189"/>
      <c r="V168" s="192"/>
      <c r="W168" s="193"/>
      <c r="X168" s="199"/>
      <c r="Y168" s="200"/>
      <c r="Z168" s="201"/>
      <c r="AA168" s="201"/>
      <c r="AB168" s="201"/>
      <c r="AC168" s="201"/>
      <c r="AD168" s="201"/>
      <c r="AE168" s="201"/>
      <c r="AF168" s="201"/>
      <c r="AG168" s="201"/>
      <c r="AH168" s="201"/>
      <c r="AI168" s="201"/>
      <c r="AJ168" s="201"/>
      <c r="AK168" s="201"/>
      <c r="AL168" s="201"/>
      <c r="AM168" s="201"/>
      <c r="AN168" s="201"/>
      <c r="AO168" s="195"/>
      <c r="AP168" s="144"/>
      <c r="AQ168" s="196" t="s">
        <v>618</v>
      </c>
      <c r="AR168" s="139" t="s">
        <v>490</v>
      </c>
      <c r="AS168" s="45"/>
      <c r="AT168" s="45"/>
      <c r="AU168" s="46"/>
      <c r="AV168" s="47"/>
      <c r="AW168" s="45"/>
      <c r="AX168" s="197"/>
    </row>
    <row r="169" customFormat="false" ht="19.35" hidden="false" customHeight="false" outlineLevel="0" collapsed="false">
      <c r="A169" s="138" t="s">
        <v>619</v>
      </c>
      <c r="B169" s="138" t="s">
        <v>620</v>
      </c>
      <c r="C169" s="138" t="s">
        <v>621</v>
      </c>
      <c r="D169" s="186" t="s">
        <v>622</v>
      </c>
      <c r="E169" s="147" t="n">
        <v>21</v>
      </c>
      <c r="F169" s="206" t="n">
        <v>0</v>
      </c>
      <c r="G169" s="188"/>
      <c r="H169" s="188"/>
      <c r="I169" s="189" t="s">
        <v>623</v>
      </c>
      <c r="J169" s="189" t="s">
        <v>624</v>
      </c>
      <c r="K169" s="147"/>
      <c r="L169" s="45"/>
      <c r="M169" s="50"/>
      <c r="N169" s="190" t="s">
        <v>615</v>
      </c>
      <c r="O169" s="190" t="s">
        <v>616</v>
      </c>
      <c r="P169" s="46"/>
      <c r="Q169" s="139"/>
      <c r="R169" s="189"/>
      <c r="S169" s="191"/>
      <c r="T169" s="189"/>
      <c r="U169" s="189"/>
      <c r="V169" s="192"/>
      <c r="W169" s="193"/>
      <c r="X169" s="199"/>
      <c r="Y169" s="200"/>
      <c r="Z169" s="201"/>
      <c r="AA169" s="201"/>
      <c r="AB169" s="201"/>
      <c r="AC169" s="201"/>
      <c r="AD169" s="201"/>
      <c r="AE169" s="201"/>
      <c r="AF169" s="201"/>
      <c r="AG169" s="201"/>
      <c r="AH169" s="201"/>
      <c r="AI169" s="201"/>
      <c r="AJ169" s="201"/>
      <c r="AK169" s="201"/>
      <c r="AL169" s="201"/>
      <c r="AM169" s="201"/>
      <c r="AN169" s="201"/>
      <c r="AO169" s="195"/>
      <c r="AP169" s="144"/>
      <c r="AQ169" s="196" t="s">
        <v>618</v>
      </c>
      <c r="AR169" s="139" t="s">
        <v>490</v>
      </c>
      <c r="AS169" s="45"/>
      <c r="AT169" s="45"/>
      <c r="AU169" s="46"/>
      <c r="AV169" s="47"/>
      <c r="AW169" s="45"/>
      <c r="AX169" s="197"/>
    </row>
    <row r="170" customFormat="false" ht="19.35" hidden="false" customHeight="false" outlineLevel="0" collapsed="false">
      <c r="A170" s="138" t="s">
        <v>625</v>
      </c>
      <c r="B170" s="138" t="s">
        <v>626</v>
      </c>
      <c r="C170" s="138" t="s">
        <v>627</v>
      </c>
      <c r="D170" s="186" t="s">
        <v>628</v>
      </c>
      <c r="E170" s="147" t="n">
        <v>21</v>
      </c>
      <c r="F170" s="187" t="n">
        <v>200</v>
      </c>
      <c r="G170" s="188"/>
      <c r="H170" s="188"/>
      <c r="I170" s="189" t="s">
        <v>629</v>
      </c>
      <c r="J170" s="189"/>
      <c r="K170" s="147"/>
      <c r="L170" s="45"/>
      <c r="M170" s="50"/>
      <c r="N170" s="190"/>
      <c r="O170" s="190"/>
      <c r="P170" s="46"/>
      <c r="Q170" s="139"/>
      <c r="R170" s="189"/>
      <c r="S170" s="191"/>
      <c r="T170" s="189"/>
      <c r="U170" s="189"/>
      <c r="V170" s="192"/>
      <c r="W170" s="193"/>
      <c r="X170" s="199"/>
      <c r="Y170" s="200"/>
      <c r="Z170" s="201"/>
      <c r="AA170" s="201"/>
      <c r="AB170" s="201"/>
      <c r="AC170" s="201"/>
      <c r="AD170" s="201"/>
      <c r="AE170" s="201"/>
      <c r="AF170" s="201"/>
      <c r="AG170" s="201"/>
      <c r="AH170" s="201"/>
      <c r="AI170" s="201"/>
      <c r="AJ170" s="201"/>
      <c r="AK170" s="201"/>
      <c r="AL170" s="201"/>
      <c r="AM170" s="201"/>
      <c r="AN170" s="201"/>
      <c r="AO170" s="195"/>
      <c r="AP170" s="144"/>
      <c r="AQ170" s="196"/>
      <c r="AR170" s="139"/>
      <c r="AS170" s="45"/>
      <c r="AT170" s="45"/>
      <c r="AU170" s="46"/>
      <c r="AV170" s="47"/>
      <c r="AW170" s="45"/>
      <c r="AX170" s="197"/>
    </row>
  </sheetData>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Geneva,Regular"&amp;F</oddHeader>
    <oddFooter>&amp;C&amp;"Geneva,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